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1" sheetId="1" state="hidden" r:id="rId2"/>
    <sheet name="T2125-entreprise 1" sheetId="2" state="visible" r:id="rId3"/>
    <sheet name="T2125-entreprise 2" sheetId="3" state="visible" r:id="rId4"/>
    <sheet name="Programation" sheetId="4" state="hidden" r:id="rId5"/>
  </sheets>
  <definedNames>
    <definedName function="false" hidden="false" localSheetId="1" name="_xlnm.Print_Titles" vbProcedure="false">'T2125-entreprise 1'!$3:$8</definedName>
    <definedName function="false" hidden="false" localSheetId="2" name="_xlnm.Print_Area" vbProcedure="false">'T2125-entreprise 2'!$A$1:$J$174</definedName>
    <definedName function="false" hidden="false" localSheetId="2" name="_xlnm.Print_Titles" vbProcedure="false">'T2125-entreprise 2'!$3:$8</definedName>
    <definedName function="false" hidden="false" name="Année" vbProcedure="false">'T2125-entreprise 1'!$IV$16</definedName>
    <definedName function="false" hidden="false" name="Début" vbProcedure="false">Programation!$E$1</definedName>
    <definedName function="false" hidden="false" name="Début1" vbProcedure="false">'T2125-entreprise 1'!$B$5</definedName>
    <definedName function="false" hidden="false" name="Début2" vbProcedure="false">'T2125-entreprise 2'!$B$5</definedName>
    <definedName function="false" hidden="false" name="Fin" vbProcedure="false">Programation!$F$1</definedName>
    <definedName function="false" hidden="false" name="Fin1" vbProcedure="false">'T2125-entreprise 1'!$D$5</definedName>
    <definedName function="false" hidden="false" name="Fin2" vbProcedure="false">'T2125-entreprise 2'!$D$5</definedName>
    <definedName function="false" hidden="false" name="final" vbProcedure="false">#REF!</definedName>
    <definedName function="false" hidden="false" name="final_1" vbProcedure="false">#REF!</definedName>
    <definedName function="false" hidden="false" name="final_2" vbProcedure="false">#REF!</definedName>
    <definedName function="false" hidden="false" name="LeNas" vbProcedure="false">Programation!$C$42</definedName>
    <definedName function="false" hidden="false" name="LesDates" vbProcedure="false">Programation!$A$2:$C$27</definedName>
    <definedName function="false" hidden="false" name="montant2032_1" vbProcedure="false">#REF!</definedName>
    <definedName function="false" hidden="false" name="montant2032_2" vbProcedure="false">#REF!</definedName>
    <definedName function="false" hidden="false" name="montant2124_1" vbProcedure="false">#REF!</definedName>
    <definedName function="false" hidden="false" name="montant2124_2" vbProcedure="false">#REF!</definedName>
    <definedName function="false" hidden="false" name="montantPRECEDENT_1" vbProcedure="false">'1'!$AB$2:$AB$265</definedName>
    <definedName function="false" hidden="false" name="montantPRECEDENT_2" vbProcedure="false">'1'!$AB$266:$AB$529</definedName>
    <definedName function="false" hidden="false" name="NasContribuable" vbProcedure="false">'T2125-entreprise 1'!$D$8</definedName>
    <definedName function="false" hidden="false" name="NasManquant" vbProcedure="false">'T2125-entreprise 1'!$L$8</definedName>
    <definedName function="false" hidden="false" name="NomFichier" vbProcedure="false">'T2125-entreprise 1'!$K$8</definedName>
    <definedName function="false" hidden="false" name="ouinon" vbProcedure="false">'T2125-entreprise 1'!$E$13:$E$14</definedName>
    <definedName function="false" hidden="false" name="poste2032_1" vbProcedure="false">#REF!</definedName>
    <definedName function="false" hidden="false" name="poste2032_2" vbProcedure="false">#REF!</definedName>
    <definedName function="false" hidden="false" name="poste2124_1" vbProcedure="false">#REF!</definedName>
    <definedName function="false" hidden="false" name="poste2124_2" vbProcedure="false">#REF!</definedName>
    <definedName function="false" hidden="false" name="postePRECEDENT_1" vbProcedure="false">'1'!$Z$2:$Z$265</definedName>
    <definedName function="false" hidden="false" name="POSTEprecedent_2" vbProcedure="false">'1'!$Z$266:$Z$529</definedName>
    <definedName function="false" hidden="false" name="RépertoirePdf" vbProcedure="false">Programation!$C$41</definedName>
    <definedName function="false" hidden="false" name="StopPrint1" vbProcedure="false">'T2125-entreprise 1'!$M$3</definedName>
    <definedName function="false" hidden="false" name="Stopprint2" vbProcedure="false">'T2125-entreprise 2'!$M$3</definedName>
    <definedName function="false" hidden="false" name="ValidationRépertoire" vbProcedure="false">Programation!$C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3" uniqueCount="899">
  <si>
    <t xml:space="preserve">Ne pas détruire ou utiliser cet onglet S.V.P.</t>
  </si>
  <si>
    <t xml:space="preserve">TED – Code SCIAN</t>
  </si>
  <si>
    <t xml:space="preserve">MALADIE</t>
  </si>
  <si>
    <t xml:space="preserve">T2125[1].Fed.Toabua99</t>
  </si>
  <si>
    <t xml:space="preserve">Nom du fichier de l'associé</t>
  </si>
  <si>
    <t xml:space="preserve">T2125[1].Fed.Toabua639</t>
  </si>
  <si>
    <t xml:space="preserve">Sélectionner le type d'état financier</t>
  </si>
  <si>
    <t xml:space="preserve">T2125[1].Fed.Toabua668</t>
  </si>
  <si>
    <t xml:space="preserve">Exercice financier – Date du début</t>
  </si>
  <si>
    <t xml:space="preserve">T2125[1].Fed.Toabua7</t>
  </si>
  <si>
    <t xml:space="preserve">Exercice financier – Date de fin</t>
  </si>
  <si>
    <t xml:space="preserve">T2125[1].Fed.Toabua8</t>
  </si>
  <si>
    <t xml:space="preserve">Sélectionner le type d'état financier et l'exercice financier</t>
  </si>
  <si>
    <t xml:space="preserve">T2125[1].Fed.Toabua40</t>
  </si>
  <si>
    <t xml:space="preserve">Revenu supplémentaire inclus dans le revenu en 2007 pour une entreprise ayant utilisé la méthode facultative en 2007 (T1139, ligne H) – Fédéral</t>
  </si>
  <si>
    <t xml:space="preserve">T2125[1].Fed.Toabua41</t>
  </si>
  <si>
    <t xml:space="preserve">Revenu supplémentaire inclus dans le revenu en 2007 pour une entreprise ayant utilisé la méthode facultative en 2007 (T1139, ligne H) – Québec</t>
  </si>
  <si>
    <t xml:space="preserve">T2125[1].Fed.Toabua46</t>
  </si>
  <si>
    <t xml:space="preserve">Identification – Nom de l'entreprise</t>
  </si>
  <si>
    <t xml:space="preserve">T2125[1].Fed.Toabua10</t>
  </si>
  <si>
    <t xml:space="preserve">Identification – Numéro d'entreprise</t>
  </si>
  <si>
    <t xml:space="preserve">T2125[1].Fed.Toabua662</t>
  </si>
  <si>
    <t xml:space="preserve">Identification – Numéros d'identification du MRQ</t>
  </si>
  <si>
    <t xml:space="preserve">T2125[1].Fed.Toabua28</t>
  </si>
  <si>
    <t xml:space="preserve">Identification – Adresse de l'entreprise – Numéro</t>
  </si>
  <si>
    <t xml:space="preserve">T2125[1].Fed.Toabua11</t>
  </si>
  <si>
    <t xml:space="preserve">Identification – Adresse de l'entreprise – Avenue, boul., rue, case postale</t>
  </si>
  <si>
    <t xml:space="preserve">T2125[1].Fed.Toabua12</t>
  </si>
  <si>
    <t xml:space="preserve">Identification – Adresse de l'entreprise – App.</t>
  </si>
  <si>
    <t xml:space="preserve">T2125[1].Fed.Toabua13</t>
  </si>
  <si>
    <t xml:space="preserve">Identification – Adresse de l'entreprise – Ville, municipalité</t>
  </si>
  <si>
    <t xml:space="preserve">T2125[1].Fed.Toabua14</t>
  </si>
  <si>
    <t xml:space="preserve">Identification – Adresse de l'entreprise – Province</t>
  </si>
  <si>
    <t xml:space="preserve">T2125[1].Fed.Toabua15</t>
  </si>
  <si>
    <t xml:space="preserve">Identification – Adresse de l'entreprise – Code postal</t>
  </si>
  <si>
    <t xml:space="preserve">T2125[1].Fed.Toabua16</t>
  </si>
  <si>
    <t xml:space="preserve">S'agit-il de la dernière année d'exploitation?</t>
  </si>
  <si>
    <t xml:space="preserve">T2125[1].Fed.Toabua21</t>
  </si>
  <si>
    <t xml:space="preserve">S'agit-il de la première année d'exploitation?</t>
  </si>
  <si>
    <t xml:space="preserve">T2125[1].Fed.Toabua22</t>
  </si>
  <si>
    <t xml:space="preserve">Votre quote-part de la société de personnes</t>
  </si>
  <si>
    <t xml:space="preserve">T2125[1].Fed.Toabua50</t>
  </si>
  <si>
    <t xml:space="preserve">Si vous êtes en société, appuyez sur F9 afin d'inscrire votre revenu net (ou perte nette) selon vos états financiers après avoir saisi votre pourcentage.</t>
  </si>
  <si>
    <t xml:space="preserve">T2125[1].Fed.Toabua656</t>
  </si>
  <si>
    <t xml:space="preserve">Numéro d'identification du déclarant de la société de personnes – Fédéral</t>
  </si>
  <si>
    <t xml:space="preserve">T2125[1].Fed.Toabua23</t>
  </si>
  <si>
    <t xml:space="preserve">Produit ou service principal</t>
  </si>
  <si>
    <t xml:space="preserve">T2125[1].Fed.Toabua20</t>
  </si>
  <si>
    <t xml:space="preserve">Numéro d'inscription de l'abri fiscal – Fédéral</t>
  </si>
  <si>
    <t xml:space="preserve">T2125[1].Fed.Toabua26</t>
  </si>
  <si>
    <t xml:space="preserve">Numéro d'identification du déclarant de la société de personnes – Québec</t>
  </si>
  <si>
    <t xml:space="preserve">T2125[1].Fed.Toabua24</t>
  </si>
  <si>
    <t xml:space="preserve">Numéro d'inscription de l'abri fiscal – Québec</t>
  </si>
  <si>
    <t xml:space="preserve">T2125[1].Fed.Toabua27</t>
  </si>
  <si>
    <t xml:space="preserve">Cochez cette case et remplissez cette partie.</t>
  </si>
  <si>
    <t xml:space="preserve">T2125[1].Fed.Toabua669</t>
  </si>
  <si>
    <t xml:space="preserve">Ventes, commissions et autres rétributions</t>
  </si>
  <si>
    <t xml:space="preserve">T2125[1].Fed.Toabua102</t>
  </si>
  <si>
    <t xml:space="preserve">TPS/TVH et TVP (si comprise dans les ventes)</t>
  </si>
  <si>
    <t xml:space="preserve">T2125[1].Fed.Toabua106</t>
  </si>
  <si>
    <t xml:space="preserve">Rendus, rabais et escomptes (si compris dans les ventes)</t>
  </si>
  <si>
    <t xml:space="preserve">T2125[1].Fed.Toabua107</t>
  </si>
  <si>
    <t xml:space="preserve">Total des deux lignes ci-dessus</t>
  </si>
  <si>
    <t xml:space="preserve">T2125[1].Fed.Toabua105</t>
  </si>
  <si>
    <t xml:space="preserve">Ventes brutes rajustées</t>
  </si>
  <si>
    <t xml:space="preserve">T2125[1].Fed.Toabua100</t>
  </si>
  <si>
    <t xml:space="preserve">Commissions – selon le feuillet T4A, case 20</t>
  </si>
  <si>
    <t xml:space="preserve">T2125[1].Fed.Toabua109</t>
  </si>
  <si>
    <t xml:space="preserve">Honoraires professionnels (y compris les travaux en cours)</t>
  </si>
  <si>
    <t xml:space="preserve">T2125[1].Fed.Toabua671</t>
  </si>
  <si>
    <t xml:space="preserve">T2125[1].Fed.Toabua672</t>
  </si>
  <si>
    <t xml:space="preserve">Travaux en cours, fin d'année, selon le choix d'exclure les travaux en cours</t>
  </si>
  <si>
    <t xml:space="preserve">T2125[1].Fed.Toabua673</t>
  </si>
  <si>
    <t xml:space="preserve">T2125[1].Fed.Toabua674</t>
  </si>
  <si>
    <t xml:space="preserve">Total partiel (ligne D moins ligne E)</t>
  </si>
  <si>
    <t xml:space="preserve">T2125[1].Fed.Toabua675</t>
  </si>
  <si>
    <t xml:space="preserve">Travaux en cours, début d'année, selon le choix d'exclure les travaux en cours</t>
  </si>
  <si>
    <t xml:space="preserve">T2125[1].Fed.Toabua676</t>
  </si>
  <si>
    <t xml:space="preserve">Honoraires professionnels rajustés (total des deux lignes ci-dessus)</t>
  </si>
  <si>
    <t xml:space="preserve">T2125[1].Fed.Toabua677</t>
  </si>
  <si>
    <t xml:space="preserve">Ventes brutes rajustées (montant de la ligne C dans la partie 1) ou honoraires professionnels rajustés (montant de la ligne F dans la partie 2)</t>
  </si>
  <si>
    <t xml:space="preserve">T2125[1].Fed.Toabua678</t>
  </si>
  <si>
    <t xml:space="preserve">Provisions déduites l'année précédente</t>
  </si>
  <si>
    <t xml:space="preserve">T2125[1].Fed.Toabua112</t>
  </si>
  <si>
    <t xml:space="preserve">Récupération d'amortissement</t>
  </si>
  <si>
    <t xml:space="preserve">T2125[1].Fed.Toabua111</t>
  </si>
  <si>
    <t xml:space="preserve">Récupération sur immobilisations admissibles</t>
  </si>
  <si>
    <t xml:space="preserve">T2125[1].Fed.Toabua110</t>
  </si>
  <si>
    <t xml:space="preserve">Autres revenus – Description</t>
  </si>
  <si>
    <t xml:space="preserve">T2125[1].Fed.Toabua198</t>
  </si>
  <si>
    <t xml:space="preserve">Autres revenus – Montant</t>
  </si>
  <si>
    <t xml:space="preserve">T2125[1].Fed.Toabua127</t>
  </si>
  <si>
    <t xml:space="preserve">Total des lignes ci-dessus</t>
  </si>
  <si>
    <t xml:space="preserve">T2125[1].Fed.Toabua679</t>
  </si>
  <si>
    <t xml:space="preserve">Revenu brut d'entreprise ou de profession libérale (ligne G plus ligne H)</t>
  </si>
  <si>
    <t xml:space="preserve">T2125[1].Fed.Toabua101</t>
  </si>
  <si>
    <t xml:space="preserve">Revenu brut d'entreprise de la ligne 8299 dans la partie 3 à la page 1</t>
  </si>
  <si>
    <t xml:space="preserve">T2125[1].Fed.Toabua680</t>
  </si>
  <si>
    <t xml:space="preserve">Stock d'ouverture (y compris les matières premières, les travaux en cours et les produits finis)</t>
  </si>
  <si>
    <t xml:space="preserve">T2125[1].Fed.Toabua129</t>
  </si>
  <si>
    <t xml:space="preserve">Achats nets de l'année (déjà réduits par les rendus, les rabais et les escomptes)</t>
  </si>
  <si>
    <t xml:space="preserve">T2125[1].Fed.Toabua130</t>
  </si>
  <si>
    <t xml:space="preserve">Contrats de sous-traitance</t>
  </si>
  <si>
    <t xml:space="preserve">T2125[1].Fed.Toabua134</t>
  </si>
  <si>
    <t xml:space="preserve">Frais de main-d'oeuvre directe</t>
  </si>
  <si>
    <t xml:space="preserve">T2125[1].Fed.Toabua135</t>
  </si>
  <si>
    <t xml:space="preserve">Autres coûts</t>
  </si>
  <si>
    <t xml:space="preserve">T2125[1].Fed.Toabua136</t>
  </si>
  <si>
    <t xml:space="preserve">Total des cinq lignes ci-dessus</t>
  </si>
  <si>
    <t xml:space="preserve">T2125[1].Fed.Toabua131</t>
  </si>
  <si>
    <t xml:space="preserve">Stock de fermeture (y compris les matières premières, les travaux en cours et les produits finis)</t>
  </si>
  <si>
    <t xml:space="preserve">T2125[1].Fed.Toabua132</t>
  </si>
  <si>
    <t xml:space="preserve">Coûts des marchandises vendues</t>
  </si>
  <si>
    <t xml:space="preserve">T2125[1].Fed.Toabua133</t>
  </si>
  <si>
    <t xml:space="preserve">Bénéfice brut</t>
  </si>
  <si>
    <t xml:space="preserve">T2125[1].Fed.Toabua140</t>
  </si>
  <si>
    <t xml:space="preserve">Bénéfice brut de la ligne 8519 dans la partie 4 ci-dessus, ou revenu brut de la ligne 8299 dans la partie 3 à la page 1</t>
  </si>
  <si>
    <t xml:space="preserve">T2125[1].Fed.Toabua681</t>
  </si>
  <si>
    <t xml:space="preserve">Publicité</t>
  </si>
  <si>
    <t xml:space="preserve">T2125[1].Fed.Toabua210</t>
  </si>
  <si>
    <t xml:space="preserve">Repas et frais de représentation – Engagés</t>
  </si>
  <si>
    <t xml:space="preserve">T2125[1].Fed.Toabua209</t>
  </si>
  <si>
    <t xml:space="preserve">Repas et frais de représentation – Engagés par les camionneurs de grand routier après le 18 mars 2007 mais avant 2008</t>
  </si>
  <si>
    <t xml:space="preserve">T2125[1].Fed.Toabua666</t>
  </si>
  <si>
    <t xml:space="preserve">Repas et frais de représentation – Engagés par les camionneurs de grand routier en 2008</t>
  </si>
  <si>
    <t xml:space="preserve">T2125[1].Fed.Toabua682</t>
  </si>
  <si>
    <t xml:space="preserve">Repas et frais de représentation</t>
  </si>
  <si>
    <t xml:space="preserve">Créances irrécouvrables</t>
  </si>
  <si>
    <t xml:space="preserve">T2125[1].Fed.Toabua211</t>
  </si>
  <si>
    <t xml:space="preserve">Assurances</t>
  </si>
  <si>
    <t xml:space="preserve">T2125[1].Fed.Toabua215</t>
  </si>
  <si>
    <t xml:space="preserve">Intérêts</t>
  </si>
  <si>
    <t xml:space="preserve">T2125[1].Fed.Toabua216</t>
  </si>
  <si>
    <t xml:space="preserve">Taxes d'affaires, droits d'adhésion, permis et cotisations</t>
  </si>
  <si>
    <t xml:space="preserve">T2125[1].Fed.Toabua212</t>
  </si>
  <si>
    <t xml:space="preserve">Frais de bureau</t>
  </si>
  <si>
    <t xml:space="preserve">T2125[1].Fed.Toabua221</t>
  </si>
  <si>
    <t xml:space="preserve">Fournitures</t>
  </si>
  <si>
    <t xml:space="preserve">T2125[1].Fed.Toabua224</t>
  </si>
  <si>
    <t xml:space="preserve">Frais comptables, juridiques et autres honoraires professionnels</t>
  </si>
  <si>
    <t xml:space="preserve">T2125[1].Fed.Toabua225</t>
  </si>
  <si>
    <t xml:space="preserve">Frais de gestion et d'administration</t>
  </si>
  <si>
    <t xml:space="preserve">T2125[1].Fed.Toabua218</t>
  </si>
  <si>
    <t xml:space="preserve">Loyer</t>
  </si>
  <si>
    <t xml:space="preserve">T2125[1].Fed.Toabua227</t>
  </si>
  <si>
    <t xml:space="preserve">Entretien et réparation</t>
  </si>
  <si>
    <t xml:space="preserve">T2125[1].Fed.Toabua217</t>
  </si>
  <si>
    <t xml:space="preserve">Salaires – Salaires (y compris les cotisations de l'employeur)</t>
  </si>
  <si>
    <t xml:space="preserve">T2125[1].Fed.Toabua231</t>
  </si>
  <si>
    <t xml:space="preserve">Salaires – Commissions versées, traitements, primes, etc.</t>
  </si>
  <si>
    <t xml:space="preserve">T2125[1].Fed.Toabua232</t>
  </si>
  <si>
    <t xml:space="preserve">Salaires, traitements et avantages (y compris les cotisations de l'employeur)</t>
  </si>
  <si>
    <t xml:space="preserve">T2125[1].Fed.Toabua228</t>
  </si>
  <si>
    <t xml:space="preserve">Impôts fonciers</t>
  </si>
  <si>
    <t xml:space="preserve">T2125[1].Fed.Toabua226</t>
  </si>
  <si>
    <t xml:space="preserve">Frais de voyage – déplacement</t>
  </si>
  <si>
    <t xml:space="preserve">T2125[1].Fed.Toabua233</t>
  </si>
  <si>
    <t xml:space="preserve">Frais de voyage – congrès</t>
  </si>
  <si>
    <t xml:space="preserve">T2125[1].Fed.Toabua234</t>
  </si>
  <si>
    <t xml:space="preserve">Frais de voyage (y compris les frais de transport, d'hébergement et repas)</t>
  </si>
  <si>
    <t xml:space="preserve">T2125[1].Fed.Toabua229</t>
  </si>
  <si>
    <t xml:space="preserve">Téléphone et services publics – Électricité, chauffage, eau</t>
  </si>
  <si>
    <t xml:space="preserve">T2125[1].Fed.Toabua235</t>
  </si>
  <si>
    <t xml:space="preserve">Téléphone et services publics – Téléphone et services publics</t>
  </si>
  <si>
    <t xml:space="preserve">T2125[1].Fed.Toabua236</t>
  </si>
  <si>
    <t xml:space="preserve">Téléphone et services publics</t>
  </si>
  <si>
    <t xml:space="preserve">T2125[1].Fed.Toabua230</t>
  </si>
  <si>
    <t xml:space="preserve">Carburant et huile (sauf pour véhicules à moteur)</t>
  </si>
  <si>
    <t xml:space="preserve">T2125[1].Fed.Toabua214</t>
  </si>
  <si>
    <t xml:space="preserve">Livraison, transport et messageries</t>
  </si>
  <si>
    <t xml:space="preserve">T2125[1].Fed.Toabua213</t>
  </si>
  <si>
    <t xml:space="preserve">Dépenses relatives aux véhicules à moteur (sans la DPA) – Grille de travail</t>
  </si>
  <si>
    <t xml:space="preserve">T2125[1].Fed.Toabua222</t>
  </si>
  <si>
    <t xml:space="preserve">Dépenses relatives aux véhicules à moteur (sans la DPA) – Autres frais</t>
  </si>
  <si>
    <t xml:space="preserve">T2125[1].Fed.Toabua223</t>
  </si>
  <si>
    <t xml:space="preserve">Dépenses relatives aux véhicules à moteur</t>
  </si>
  <si>
    <t xml:space="preserve">T2125[1].Fed.Toabua220</t>
  </si>
  <si>
    <t xml:space="preserve">Déduction annuelle pour les immobilisations admissibles</t>
  </si>
  <si>
    <t xml:space="preserve">T2125[1].Fed.Toabua264</t>
  </si>
  <si>
    <t xml:space="preserve">Total de la DPA sur les biens de la partie XI</t>
  </si>
  <si>
    <t xml:space="preserve">T2125[1].Fed.Toabua265</t>
  </si>
  <si>
    <t xml:space="preserve">Autres dépenses – Provision – Description</t>
  </si>
  <si>
    <t xml:space="preserve">T2125[1].Fed.Toabua239</t>
  </si>
  <si>
    <t xml:space="preserve">Autres dépenses – Provision – Montant</t>
  </si>
  <si>
    <t xml:space="preserve">T2125[1].Fed.Toabua250</t>
  </si>
  <si>
    <t xml:space="preserve">Primes d'un régime privé d'assurance-maladie</t>
  </si>
  <si>
    <t xml:space="preserve">T2125[1].Fed.Toabua251</t>
  </si>
  <si>
    <t xml:space="preserve">1 –  Autres dépenses – Description</t>
  </si>
  <si>
    <t xml:space="preserve">T2125[1].Fed.Toabua240</t>
  </si>
  <si>
    <t xml:space="preserve">1 –  Autres dépenses – Montant</t>
  </si>
  <si>
    <t xml:space="preserve">T2125[1].Fed.Toabua252</t>
  </si>
  <si>
    <t xml:space="preserve">2 –  Autres dépenses – Description</t>
  </si>
  <si>
    <t xml:space="preserve">T2125[1].Fed.Toabua241</t>
  </si>
  <si>
    <t xml:space="preserve">2 – Autres dépenses – Montant</t>
  </si>
  <si>
    <t xml:space="preserve">T2125[1].Fed.Toabua253</t>
  </si>
  <si>
    <t xml:space="preserve">3 –  Autres dépenses – Description</t>
  </si>
  <si>
    <t xml:space="preserve">T2125[1].Fed.Toabua242</t>
  </si>
  <si>
    <t xml:space="preserve">3 – Autres dépenses – Montant</t>
  </si>
  <si>
    <t xml:space="preserve">T2125[1].Fed.Toabua254</t>
  </si>
  <si>
    <t xml:space="preserve">4 –  Autres dépenses – Description</t>
  </si>
  <si>
    <t xml:space="preserve">T2125[1].Fed.Toabua243</t>
  </si>
  <si>
    <t xml:space="preserve">4 – Autres dépenses – Montant</t>
  </si>
  <si>
    <t xml:space="preserve">T2125[1].Fed.Toabua255</t>
  </si>
  <si>
    <t xml:space="preserve">5 –  Autres dépenses – Description</t>
  </si>
  <si>
    <t xml:space="preserve">T2125[1].Fed.Toabua244</t>
  </si>
  <si>
    <t xml:space="preserve">5 – Autres dépenses – Montant</t>
  </si>
  <si>
    <t xml:space="preserve">T2125[1].Fed.Toabua256</t>
  </si>
  <si>
    <t xml:space="preserve">6 –  Autres dépenses – Description</t>
  </si>
  <si>
    <t xml:space="preserve">T2125[1].Fed.Toabua245</t>
  </si>
  <si>
    <t xml:space="preserve">6 – Autres dépenses – Montant</t>
  </si>
  <si>
    <t xml:space="preserve">T2125[1].Fed.Toabua257</t>
  </si>
  <si>
    <t xml:space="preserve">7 –  Autres dépenses – Description</t>
  </si>
  <si>
    <t xml:space="preserve">T2125[1].Fed.Toabua246</t>
  </si>
  <si>
    <t xml:space="preserve">7 – Autres dépenses – Montant</t>
  </si>
  <si>
    <t xml:space="preserve">T2125[1].Fed.Toabua258</t>
  </si>
  <si>
    <t xml:space="preserve">8 –  Autres dépenses – Description</t>
  </si>
  <si>
    <t xml:space="preserve">T2125[1].Fed.Toabua247</t>
  </si>
  <si>
    <t xml:space="preserve">8 – Autres dépenses – Montant</t>
  </si>
  <si>
    <t xml:space="preserve">T2125[1].Fed.Toabua259</t>
  </si>
  <si>
    <t xml:space="preserve">9 –  Autres dépenses – Description</t>
  </si>
  <si>
    <t xml:space="preserve">T2125[1].Fed.Toabua248</t>
  </si>
  <si>
    <t xml:space="preserve">9 – Autres dépenses – Montant</t>
  </si>
  <si>
    <t xml:space="preserve">T2125[1].Fed.Toabua260</t>
  </si>
  <si>
    <t xml:space="preserve">Dépenses d'entreprise totales</t>
  </si>
  <si>
    <t xml:space="preserve">T2125[1].Fed.Toabua200</t>
  </si>
  <si>
    <t xml:space="preserve">Revenu net (perte nette) avant rajustements</t>
  </si>
  <si>
    <t xml:space="preserve">T2125[1].Fed.Toabua201</t>
  </si>
  <si>
    <t xml:space="preserve">T2125[1].Fed.Toabua202</t>
  </si>
  <si>
    <t xml:space="preserve">Frais d'utilisation de la résidence aux fins de l'entreprise</t>
  </si>
  <si>
    <t xml:space="preserve">T2125[1].Fed.Toabua203</t>
  </si>
  <si>
    <t xml:space="preserve">Revenu net (perte nette)</t>
  </si>
  <si>
    <t xml:space="preserve">T2125[1].Fed.Toabua204</t>
  </si>
  <si>
    <t xml:space="preserve">Autres montants déductibles – Dépenses de l'associé : Frais de véhicule pour fins d'affaires</t>
  </si>
  <si>
    <t xml:space="preserve">T2125[1].Fed.Toabua302</t>
  </si>
  <si>
    <t xml:space="preserve">Repas et frais de représentation x 50 %</t>
  </si>
  <si>
    <t xml:space="preserve">T2125[1].Fed.Toabua303</t>
  </si>
  <si>
    <t xml:space="preserve">Autres montants déductibles – Dépenses de l'associé : Primes d'un régime privé d'assurance-maladie</t>
  </si>
  <si>
    <t xml:space="preserve">T2125[1].Fed.Toabua663</t>
  </si>
  <si>
    <t xml:space="preserve">Autres montants déductibles – Dépenses de l'associé : Description</t>
  </si>
  <si>
    <t xml:space="preserve">T2125[1].Fed.Toabua334</t>
  </si>
  <si>
    <t xml:space="preserve">Autres montants déductibles – Dépenses de l'associé : Montant</t>
  </si>
  <si>
    <t xml:space="preserve">T2125[1].Fed.Toabua304</t>
  </si>
  <si>
    <t xml:space="preserve">T2125[1].Fed.Toabua335</t>
  </si>
  <si>
    <t xml:space="preserve">T2125[1].Fed.Toabua305</t>
  </si>
  <si>
    <t xml:space="preserve">T2125[1].Fed.Toabua336</t>
  </si>
  <si>
    <t xml:space="preserve">T2125[1].Fed.Toabua306</t>
  </si>
  <si>
    <t xml:space="preserve">T2125[1].Fed.Toabua337</t>
  </si>
  <si>
    <t xml:space="preserve">T2125[1].Fed.Toabua307</t>
  </si>
  <si>
    <t xml:space="preserve">T2125[1].Fed.Toabua338</t>
  </si>
  <si>
    <t xml:space="preserve">T2125[1].Fed.Toabua308</t>
  </si>
  <si>
    <t xml:space="preserve">T2125[1].Fed.Toabua339</t>
  </si>
  <si>
    <t xml:space="preserve">T2125[1].Fed.Toabua309</t>
  </si>
  <si>
    <t xml:space="preserve">T2125[1].Fed.Toabua340</t>
  </si>
  <si>
    <t xml:space="preserve">T2125[1].Fed.Toabua310</t>
  </si>
  <si>
    <t xml:space="preserve">Total des autres montants déductibles</t>
  </si>
  <si>
    <t xml:space="preserve">T2125[1].Fed.Toabua331</t>
  </si>
  <si>
    <t xml:space="preserve">Chauffage</t>
  </si>
  <si>
    <t xml:space="preserve">T2125[1].Fed.Toabua175</t>
  </si>
  <si>
    <t xml:space="preserve">Électricité</t>
  </si>
  <si>
    <t xml:space="preserve">T2125[1].Fed.Toabua176</t>
  </si>
  <si>
    <t xml:space="preserve">T2125[1].Fed.Toabua177</t>
  </si>
  <si>
    <t xml:space="preserve">Entretien</t>
  </si>
  <si>
    <t xml:space="preserve">T2125[1].Fed.Toabua178</t>
  </si>
  <si>
    <t xml:space="preserve">Intérêt hypothécaire</t>
  </si>
  <si>
    <t xml:space="preserve">T2125[1].Fed.Toabua179</t>
  </si>
  <si>
    <t xml:space="preserve">T2125[1].Fed.Toabua180</t>
  </si>
  <si>
    <t xml:space="preserve">Autres dépenses – Description</t>
  </si>
  <si>
    <t xml:space="preserve">T2125[1].Fed.Toabua185</t>
  </si>
  <si>
    <t xml:space="preserve">Autres dépenses – Montant</t>
  </si>
  <si>
    <t xml:space="preserve">T2125[1].Fed.Toabua182</t>
  </si>
  <si>
    <t xml:space="preserve">Total partiel</t>
  </si>
  <si>
    <t xml:space="preserve">T2125[1].Fed.Toabua183</t>
  </si>
  <si>
    <t xml:space="preserve">Partie non réservée aux affaires</t>
  </si>
  <si>
    <t xml:space="preserve">T2125[1].Fed.Toabua184</t>
  </si>
  <si>
    <t xml:space="preserve">T2125[1].Fed.Toabua186</t>
  </si>
  <si>
    <t xml:space="preserve">Déduction pour amortissement (partie affaires seulement)</t>
  </si>
  <si>
    <t xml:space="preserve">T2125[1].Fed.Toabua191</t>
  </si>
  <si>
    <t xml:space="preserve">T2125[1].Fed.Toabua192</t>
  </si>
  <si>
    <t xml:space="preserve">Montant reporté de l'année précédente</t>
  </si>
  <si>
    <t xml:space="preserve">T2125[1].Fed.Toabua187</t>
  </si>
  <si>
    <t xml:space="preserve">T2125[1].Fed.Toabua188</t>
  </si>
  <si>
    <t xml:space="preserve">TED – Total des passifs</t>
  </si>
  <si>
    <t xml:space="preserve">T2125[1].Fed.Toabua96</t>
  </si>
  <si>
    <t xml:space="preserve">TED – Retraits de l'entreprise</t>
  </si>
  <si>
    <t xml:space="preserve">T2125[1].Fed.Toabua97</t>
  </si>
  <si>
    <t xml:space="preserve">TED – Apports de capital à l'entreprise</t>
  </si>
  <si>
    <t xml:space="preserve">T2125[1].Fed.Toabua98</t>
  </si>
  <si>
    <t xml:space="preserve">Annuler le calcul par défaut de la DPA pour toutes les catégories</t>
  </si>
  <si>
    <t xml:space="preserve">T2125[1].Fed.Toabua667</t>
  </si>
  <si>
    <t xml:space="preserve">DPA autre que les catégories 10.1 et 13 – FNACC (au début)</t>
  </si>
  <si>
    <t xml:space="preserve">T2125[1].CCA.CCACat[1].FED.UCCOpening</t>
  </si>
  <si>
    <t xml:space="preserve">DPA autre que les catégories 10.1 et 13 – Dispositions</t>
  </si>
  <si>
    <t xml:space="preserve">T2125[1].CCA.CCACat[1].FED.Disp</t>
  </si>
  <si>
    <t xml:space="preserve">DPA autre que les catégories 10.1 et 13 – Solde pour la DPA</t>
  </si>
  <si>
    <t xml:space="preserve">T2125[1].CCA.CCACat[1].FED.BalanceCCA</t>
  </si>
  <si>
    <t xml:space="preserve">DPA autre que les catégories 10.1 et 13 – Taux (%)</t>
  </si>
  <si>
    <t xml:space="preserve">T2125[1].CCA.CCACat[1].FED.Rate</t>
  </si>
  <si>
    <t xml:space="preserve">DPA autre que les catégories 10.1 et 13 – FNACC à la fin de l'année</t>
  </si>
  <si>
    <t xml:space="preserve">T2125[1].CCA.CCACat[1].FED.UCCEnding</t>
  </si>
  <si>
    <t xml:space="preserve">DPA autre que les catégories 10.1 et 13 – Numéro de catégorie</t>
  </si>
  <si>
    <t xml:space="preserve">T2125[1].CCA.CCACat[1].Towcls59</t>
  </si>
  <si>
    <t xml:space="preserve">DPA autre que les catégories 10.1 et 13 – Montants à soustraire</t>
  </si>
  <si>
    <t xml:space="preserve">T2125[1].CCA.CCACat[1].Towcls78</t>
  </si>
  <si>
    <t xml:space="preserve">DPA autre que les catégories 10.1 et 13 – Coût des acquisitions de l'année</t>
  </si>
  <si>
    <t xml:space="preserve">T2125[1].CCA.CCACat[1].Towcls57</t>
  </si>
  <si>
    <t xml:space="preserve">DPA autre que les catégories 10.1 et 13 – DPA de l'année (col. 7 x col. 8 ou un montant rajusté)</t>
  </si>
  <si>
    <t xml:space="preserve">T2125[1].CCA.CCACat[1].Towcls10</t>
  </si>
  <si>
    <t xml:space="preserve">Total de la DPA catégories autres que 10.1 et 13.</t>
  </si>
  <si>
    <t xml:space="preserve">T2125[1].CCA.CCA.Torcaa36</t>
  </si>
  <si>
    <t xml:space="preserve">DPA catégorie 10.1 – FNACC (ouverture)</t>
  </si>
  <si>
    <t xml:space="preserve">T2125[1].CCA.CCA101[1].FED.UCCOpening</t>
  </si>
  <si>
    <t xml:space="preserve">DPA catégorie 10.1 – Montant de base pour la DPA</t>
  </si>
  <si>
    <t xml:space="preserve">T2125[1].CCA.CCA101[1].FED.BalanceCCA</t>
  </si>
  <si>
    <t xml:space="preserve">Section A – Calcul de la DPA – DPA catégorie 10.1 – Taux (%)</t>
  </si>
  <si>
    <t xml:space="preserve">T2125[1].CCA.CCA101[1].FED.Rate</t>
  </si>
  <si>
    <t xml:space="preserve">Section A – Calcul de la DPA – DPA catégorie 10.1 – FNACC à la fin de l'année</t>
  </si>
  <si>
    <t xml:space="preserve">T2125[1].CCA.CCA101[1].FED.UCCEnding</t>
  </si>
  <si>
    <t xml:space="preserve">Section A – Calcul de la DPA – DPA catégorie 10.1 – No de catégorie</t>
  </si>
  <si>
    <t xml:space="preserve">T2125[1].CCA.CCA101[1].Towpv59</t>
  </si>
  <si>
    <t xml:space="preserve">Section A – Calcul de la DPA – DPA catégorie 10.1 – Montants à soustraire</t>
  </si>
  <si>
    <t xml:space="preserve">T2125[1].CCA.CCA101[1].Towpv78</t>
  </si>
  <si>
    <t xml:space="preserve">Section A – Calcul de la DPA – DPA catégorie 10.1 – Coût des acquisitions de l'année</t>
  </si>
  <si>
    <t xml:space="preserve">T2125[1].CCA.CCA101[1].Towpv57</t>
  </si>
  <si>
    <t xml:space="preserve">Section A – Calcul de la DPA – DPA catégorie 10.1 – DPA de l'année (col. 7 x col. 8 ou un montant rajusté)</t>
  </si>
  <si>
    <t xml:space="preserve">T2125[1].CCA.CCA101[1].Towpv10</t>
  </si>
  <si>
    <t xml:space="preserve">Total de la DPA catégorie 10.1.</t>
  </si>
  <si>
    <t xml:space="preserve">T2125[1].CCA.CCA.Torcaa35</t>
  </si>
  <si>
    <t xml:space="preserve">DPA Catégorie 13 – FNACC (début)</t>
  </si>
  <si>
    <t xml:space="preserve">T2125[1].CCA.CCA13[1].FED.UCCOpening</t>
  </si>
  <si>
    <t xml:space="preserve">DPA Catégorie 13 – Dispositions de l'année</t>
  </si>
  <si>
    <t xml:space="preserve">T2125[1].CCA.CCA13[1].FED.Disp</t>
  </si>
  <si>
    <t xml:space="preserve">DPA Catégorie 13 – DPA maximale admissible</t>
  </si>
  <si>
    <t xml:space="preserve">T2125[1].CCA.CCA13[1].FED.MaxAllowCCA</t>
  </si>
  <si>
    <t xml:space="preserve">DPA Catégorie 13 – DPA demandée</t>
  </si>
  <si>
    <t xml:space="preserve">T2125[1].CCA.CCA13[1].FED.CCAClaimed</t>
  </si>
  <si>
    <t xml:space="preserve">DPA Catégorie 13 – FNACC à la fin de l'année</t>
  </si>
  <si>
    <t xml:space="preserve">T2125[1].CCA.CCA13[1].FED.UCCEnding</t>
  </si>
  <si>
    <t xml:space="preserve">DPA Catégorie 13 – No de catégorie</t>
  </si>
  <si>
    <t xml:space="preserve">T2125[1].CCA.CCA13[1].Towli59</t>
  </si>
  <si>
    <t xml:space="preserve">DPA Catégorie 13 – Montants à soustraire</t>
  </si>
  <si>
    <t xml:space="preserve">T2125[1].CCA.CCA13[1].Towli78</t>
  </si>
  <si>
    <t xml:space="preserve">DPA Catégorie 13 – Coût des acquisitions de l'année</t>
  </si>
  <si>
    <t xml:space="preserve">T2125[1].CCA.CCA13[1].Towli57</t>
  </si>
  <si>
    <t xml:space="preserve">Total de la DPA catégorie 13.</t>
  </si>
  <si>
    <t xml:space="preserve">T2125[1].CCA.CCA.Torcaa34</t>
  </si>
  <si>
    <t xml:space="preserve">Section B – Détails des acquisitions d'équipement durant l'année – Numéro de la  catégorie</t>
  </si>
  <si>
    <t xml:space="preserve">T2125[1].Fed.RPTB[1].Toafry6</t>
  </si>
  <si>
    <t xml:space="preserve">Section B – Détails des acquisitions d'équipement durant l'année – Genre de bien</t>
  </si>
  <si>
    <t xml:space="preserve">T2125[1].Fed.RPTB[1].Toafry2</t>
  </si>
  <si>
    <t xml:space="preserve">Section B – Détails des acquisitions d'équipement durant l'année – Coût total</t>
  </si>
  <si>
    <t xml:space="preserve">T2125[1].Fed.RPTB[1].Toafry3</t>
  </si>
  <si>
    <t xml:space="preserve">Section B – Détails des acquisitions d'équipement durant l'année – Partie représentant l'usage personnel (s'il y a lieu)</t>
  </si>
  <si>
    <t xml:space="preserve">T2125[1].Fed.RPTB[1].Toafry4</t>
  </si>
  <si>
    <t xml:space="preserve">Section B – Détails des acquisitions d'équipement durant l'année – Partie représentant l'usage commercial (col. 3 moins col. 4)</t>
  </si>
  <si>
    <t xml:space="preserve">T2125[1].Fed.RPTB[1].Toafry5</t>
  </si>
  <si>
    <t xml:space="preserve">TED – Acquisitions d'équipement</t>
  </si>
  <si>
    <t xml:space="preserve">T2125[1].Fed.Toabua92</t>
  </si>
  <si>
    <t xml:space="preserve">Section C – Détails des acquisitions d'immeubles durant l'année – Numéro de la catégorie</t>
  </si>
  <si>
    <t xml:space="preserve">T2125[1].Fed.RPTC[1].Toafry6</t>
  </si>
  <si>
    <t xml:space="preserve">Section C – Détails des acquisitions d'immeubles durant l'année – Genre de bien</t>
  </si>
  <si>
    <t xml:space="preserve">T2125[1].Fed.RPTC[1].Toafry2</t>
  </si>
  <si>
    <t xml:space="preserve">Section C – Détails des acquisitions d'immeubles durant l'année – Coût total</t>
  </si>
  <si>
    <t xml:space="preserve">T2125[1].Fed.RPTC[1].Toafry3</t>
  </si>
  <si>
    <t xml:space="preserve">Section C – Détails des acquisitions d'immeubles durant l'année – Partie représentant l'usage personnel (s'il y a lieu)</t>
  </si>
  <si>
    <t xml:space="preserve">T2125[1].Fed.RPTC[1].Toafry4</t>
  </si>
  <si>
    <t xml:space="preserve">Section C – Détails des acquisitions d'immeubles durant l'année – Partie représentant l'usage commercial (col. 3 moins col. 4)</t>
  </si>
  <si>
    <t xml:space="preserve">T2125[1].Fed.RPTC[1].Toafry5</t>
  </si>
  <si>
    <t xml:space="preserve">TED – Acquisitions d'immeubles</t>
  </si>
  <si>
    <t xml:space="preserve">T2125[1].Fed.Toabua94</t>
  </si>
  <si>
    <t xml:space="preserve">Section D – Détails des dispositions d’équipement durant l’année – Numéro de la  catégorie</t>
  </si>
  <si>
    <t xml:space="preserve">T2125[1].Fed.RPTD[1].Toafry6</t>
  </si>
  <si>
    <t xml:space="preserve">Section D – Détails des dispositions d’équipement durant l’année – Genre de bien</t>
  </si>
  <si>
    <t xml:space="preserve">T2125[1].Fed.RPTD[1].Toafry2</t>
  </si>
  <si>
    <t xml:space="preserve">Section D – Détails des dispositions d’équipement durant l’année – Coût total</t>
  </si>
  <si>
    <t xml:space="preserve">T2125[1].Fed.RPTD[1].Toafry3</t>
  </si>
  <si>
    <t xml:space="preserve">Section D – Détails des dispositions d’équipement durant l’année – Partie représentant l'usage personnel (s'il y a lieu)</t>
  </si>
  <si>
    <t xml:space="preserve">T2125[1].Fed.RPTD[1].Toafry4</t>
  </si>
  <si>
    <t xml:space="preserve">Section D – Détails des dispositions d’équipement durant l’année – Partie représentant l'usage commercial (col. 3 moins col. 4)</t>
  </si>
  <si>
    <t xml:space="preserve">T2125[1].Fed.RPTD[1].Toafry5</t>
  </si>
  <si>
    <t xml:space="preserve">TED – Dispositions d'équipement</t>
  </si>
  <si>
    <t xml:space="preserve">T2125[1].Fed.Toabua93</t>
  </si>
  <si>
    <t xml:space="preserve">Section E – Détails des dispositions d’immeubles durant l’année – Numéro de la catégorie</t>
  </si>
  <si>
    <t xml:space="preserve">T2125[1].Fed.RPTE[1].Toafry6</t>
  </si>
  <si>
    <t xml:space="preserve">Section E – Détails des dispositions d’immeubles durant l’année – Genre de bien</t>
  </si>
  <si>
    <t xml:space="preserve">T2125[1].Fed.RPTE[1].Toafry2</t>
  </si>
  <si>
    <t xml:space="preserve">Section E – Détails des dispositions d’immeubles durant l’année – Coût total</t>
  </si>
  <si>
    <t xml:space="preserve">T2125[1].Fed.RPTE[1].Toafry3</t>
  </si>
  <si>
    <t xml:space="preserve">Section E – Détails des dispositions d’immeubles durant l’année – Partie représentant l'usage personnel (s'il y a lieu)</t>
  </si>
  <si>
    <t xml:space="preserve">T2125[1].Fed.RPTE[1].Toafry4</t>
  </si>
  <si>
    <t xml:space="preserve">Section E – Détails des dispositions d’immeubles durant l’année – Partie représentant l'usage commercial (col. 3 moins col. 4)</t>
  </si>
  <si>
    <t xml:space="preserve">T2125[1].Fed.RPTE[1].Toafry5</t>
  </si>
  <si>
    <t xml:space="preserve">TED – Dispositions d'immeubles</t>
  </si>
  <si>
    <t xml:space="preserve">T2125[1].Fed.Toabua95</t>
  </si>
  <si>
    <t xml:space="preserve">TED – Acquisitions de terrains</t>
  </si>
  <si>
    <t xml:space="preserve">T2125[1].Fed.Toabua90</t>
  </si>
  <si>
    <t xml:space="preserve">TED – Dispositions de terrains</t>
  </si>
  <si>
    <t xml:space="preserve">T2125[1].Fed.Toabua91</t>
  </si>
  <si>
    <t xml:space="preserve">Contribuable – Prénom</t>
  </si>
  <si>
    <t xml:space="preserve">T2125[1].Fed.Toabua51</t>
  </si>
  <si>
    <t xml:space="preserve">Contribuable – Nom de famille</t>
  </si>
  <si>
    <t xml:space="preserve">T2125[1].Fed.Toabua52</t>
  </si>
  <si>
    <t xml:space="preserve">Contribuable – NAS</t>
  </si>
  <si>
    <t xml:space="preserve">T2125[1].Fed.Toabua53</t>
  </si>
  <si>
    <t xml:space="preserve">Part du revenu net</t>
  </si>
  <si>
    <t xml:space="preserve">T2125[1].Fed.Toabua54</t>
  </si>
  <si>
    <t xml:space="preserve">Conjoint – Prénom</t>
  </si>
  <si>
    <t xml:space="preserve">T2125[1].Fed.Toabua56</t>
  </si>
  <si>
    <t xml:space="preserve">Conjoint – Nom de famille</t>
  </si>
  <si>
    <t xml:space="preserve">T2125[1].Fed.Toabua57</t>
  </si>
  <si>
    <t xml:space="preserve">Conjoint – NAS</t>
  </si>
  <si>
    <t xml:space="preserve">T2125[1].Fed.Toabua58</t>
  </si>
  <si>
    <t xml:space="preserve">Conjoint – Quote-part</t>
  </si>
  <si>
    <t xml:space="preserve">T2125[1].Fed.Toabua55</t>
  </si>
  <si>
    <t xml:space="preserve">T2125[1].Fed.Toabua59</t>
  </si>
  <si>
    <t xml:space="preserve">Désirez-vous créer cet état au conjoint?</t>
  </si>
  <si>
    <t xml:space="preserve">T2125[1].Fed.Toabua87</t>
  </si>
  <si>
    <t xml:space="preserve">1 – Autres – Prénom</t>
  </si>
  <si>
    <t xml:space="preserve">T2125[1].Fed.Toabua61</t>
  </si>
  <si>
    <t xml:space="preserve">1 – Autres – Nom de famille/Nom de la société</t>
  </si>
  <si>
    <t xml:space="preserve">T2125[1].Fed.Toabua62</t>
  </si>
  <si>
    <t xml:space="preserve">1 – Autres – N.A.S.</t>
  </si>
  <si>
    <t xml:space="preserve">T2125[1].Fed.Toabua63</t>
  </si>
  <si>
    <t xml:space="preserve">1 – Autres – Quote-part</t>
  </si>
  <si>
    <t xml:space="preserve">T2125[1].Fed.Toabua60</t>
  </si>
  <si>
    <t xml:space="preserve">1 – Autres – Part du revenu net</t>
  </si>
  <si>
    <t xml:space="preserve">T2125[1].Fed.Toabua64</t>
  </si>
  <si>
    <t xml:space="preserve">1 – Autres – Adresse</t>
  </si>
  <si>
    <t xml:space="preserve">T2125[1].Fed.Toabua80</t>
  </si>
  <si>
    <t xml:space="preserve">2 – Autres – Prénom</t>
  </si>
  <si>
    <t xml:space="preserve">T2125[1].Fed.Toabua66</t>
  </si>
  <si>
    <t xml:space="preserve">2 – Autres – Nom de famille/Nom de la société</t>
  </si>
  <si>
    <t xml:space="preserve">T2125[1].Fed.Toabua67</t>
  </si>
  <si>
    <t xml:space="preserve">2 – Autres – N.A.S.</t>
  </si>
  <si>
    <t xml:space="preserve">T2125[1].Fed.Toabua68</t>
  </si>
  <si>
    <t xml:space="preserve">2 – Autres – Quote-part</t>
  </si>
  <si>
    <t xml:space="preserve">T2125[1].Fed.Toabua65</t>
  </si>
  <si>
    <t xml:space="preserve">2 – Autres – Part du revenu net</t>
  </si>
  <si>
    <t xml:space="preserve">T2125[1].Fed.Toabua69</t>
  </si>
  <si>
    <t xml:space="preserve">2 – Autres – Adresse</t>
  </si>
  <si>
    <t xml:space="preserve">T2125[1].Fed.Toabua81</t>
  </si>
  <si>
    <t xml:space="preserve">3 – Autres – Prénom</t>
  </si>
  <si>
    <t xml:space="preserve">T2125[1].Fed.Toabua71</t>
  </si>
  <si>
    <t xml:space="preserve">3 – Autres – Nom de famille/Nom de la société</t>
  </si>
  <si>
    <t xml:space="preserve">T2125[1].Fed.Toabua72</t>
  </si>
  <si>
    <t xml:space="preserve">3 – Autres – N.A.S.</t>
  </si>
  <si>
    <t xml:space="preserve">T2125[1].Fed.Toabua73</t>
  </si>
  <si>
    <t xml:space="preserve">3 – Autres – Quote-part</t>
  </si>
  <si>
    <t xml:space="preserve">T2125[1].Fed.Toabua70</t>
  </si>
  <si>
    <t xml:space="preserve">3 – Autres – Part du revenu net</t>
  </si>
  <si>
    <t xml:space="preserve">T2125[1].Fed.Toabua74</t>
  </si>
  <si>
    <t xml:space="preserve">3 – Autres – Adresse</t>
  </si>
  <si>
    <t xml:space="preserve">T2125[1].Fed.Toabua82</t>
  </si>
  <si>
    <t xml:space="preserve">4 – Autres – Prénom</t>
  </si>
  <si>
    <t xml:space="preserve">T2125[1].Fed.Toabua76</t>
  </si>
  <si>
    <t xml:space="preserve">4 – Autres – Nom de famille/Nom de la société</t>
  </si>
  <si>
    <t xml:space="preserve">T2125[1].Fed.Toabua77</t>
  </si>
  <si>
    <t xml:space="preserve">4 – Autres – N.A.S.</t>
  </si>
  <si>
    <t xml:space="preserve">T2125[1].Fed.Toabua78</t>
  </si>
  <si>
    <t xml:space="preserve">4 – Autres – Quote-part</t>
  </si>
  <si>
    <t xml:space="preserve">T2125[1].Fed.Toabua75</t>
  </si>
  <si>
    <t xml:space="preserve">4 – Autres – Part du revenu net</t>
  </si>
  <si>
    <t xml:space="preserve">T2125[1].Fed.Car.Toavaa14</t>
  </si>
  <si>
    <t xml:space="preserve">4 – Autres – Adresse</t>
  </si>
  <si>
    <t xml:space="preserve">T2125[1].Fed.Car.Toavaa15</t>
  </si>
  <si>
    <t xml:space="preserve">1 – Total des dépenses engagées – Carburant et huile</t>
  </si>
  <si>
    <t xml:space="preserve">T2125[1].Fed.Car.Toavaa18</t>
  </si>
  <si>
    <t xml:space="preserve">1 – Total des dépenses engagées – Entretien et réparations</t>
  </si>
  <si>
    <t xml:space="preserve">T2125[1].Fed.Car.Toavaa19</t>
  </si>
  <si>
    <t xml:space="preserve">1 – Total des dépenses engagées – Primes d'assurance</t>
  </si>
  <si>
    <t xml:space="preserve">T2125[1].Fed.Car.Toavaa20</t>
  </si>
  <si>
    <t xml:space="preserve">1 – Total des dépenses engagées – Droits d'immatriculation, permis</t>
  </si>
  <si>
    <t xml:space="preserve">T2125[1].Fed.Car.Toavaa21</t>
  </si>
  <si>
    <t xml:space="preserve">1 – Total des dépenses engagées – Intérêts pour un véhicule à moteur autre qu'une automobile</t>
  </si>
  <si>
    <t xml:space="preserve">T2125[1].Fed.Car.Toavaa24</t>
  </si>
  <si>
    <t xml:space="preserve">Total des dépenses engagées – Autres – Détails</t>
  </si>
  <si>
    <t xml:space="preserve">T2125[1].Fed.Car.Toavaa7</t>
  </si>
  <si>
    <t xml:space="preserve">1 – Total des dépenses engagées – Autres – Montant</t>
  </si>
  <si>
    <t xml:space="preserve">T2125[1].Fed.Car.Toavaa26</t>
  </si>
  <si>
    <t xml:space="preserve">1 – Total des dépenses engagées – Frais de stationnement</t>
  </si>
  <si>
    <t xml:space="preserve">T2125[1].Fed.Car.Toavaa31</t>
  </si>
  <si>
    <t xml:space="preserve">1 – Maximum admissible pour frais d'intérêt – Frais d'intérêt</t>
  </si>
  <si>
    <t xml:space="preserve">T2125[1].Fed.Car.Toavaa22</t>
  </si>
  <si>
    <t xml:space="preserve">1 – Frais de location déductibles pour les voitures de tourisme – Frais de location payés pour l'exercice financier</t>
  </si>
  <si>
    <t xml:space="preserve">T2125[1].Fed.Car.Toavaa133</t>
  </si>
  <si>
    <t xml:space="preserve">Votre part du revenu net sur la base de l'année civile</t>
  </si>
  <si>
    <t xml:space="preserve">T2125[1].Fed.Toabua352</t>
  </si>
  <si>
    <t xml:space="preserve">Votre part du revenu net (note 1)</t>
  </si>
  <si>
    <t xml:space="preserve">T2125[1].Fed.Toabua390</t>
  </si>
  <si>
    <t xml:space="preserve">Nombre de jours de l'exercice en 2008</t>
  </si>
  <si>
    <t xml:space="preserve">T2125[1].Fed.Toabua391</t>
  </si>
  <si>
    <t xml:space="preserve">Nombre de jours de l'exercice se terminant en 2009</t>
  </si>
  <si>
    <t xml:space="preserve">T2125[1].Fed.Toabua392</t>
  </si>
  <si>
    <t xml:space="preserve">Revenu supplémentaire estimatif de l'année (ligne 1 x ligne 2 ÷ ligne 3) (note 3)</t>
  </si>
  <si>
    <t xml:space="preserve">T2125[1].Fed.Toabua393</t>
  </si>
  <si>
    <t xml:space="preserve">Le contribuable et son conjoint se partagent la déduction</t>
  </si>
  <si>
    <t xml:space="preserve">T2125[1].Fed.Toabua181</t>
  </si>
  <si>
    <t xml:space="preserve">Superficie totale de la maison (pieds carrés)</t>
  </si>
  <si>
    <t xml:space="preserve">T2125[1].Fed.Toabua172</t>
  </si>
  <si>
    <t xml:space="preserve">Superficie réservée aux affaires seulement (pieds carrés)</t>
  </si>
  <si>
    <t xml:space="preserve">T2125[1].Fed.Toabua173</t>
  </si>
  <si>
    <t xml:space="preserve">Superficie non réservée aux affaires (pieds carrés)</t>
  </si>
  <si>
    <t xml:space="preserve">T2125[1].Fed.Toabua174</t>
  </si>
  <si>
    <t xml:space="preserve">Revenu net avant frais d'utilisation de la résidence aux fins de l'entreprise</t>
  </si>
  <si>
    <t xml:space="preserve">T2125[1].Fed.Toabua189</t>
  </si>
  <si>
    <t xml:space="preserve">Cotisation Québec</t>
  </si>
  <si>
    <t xml:space="preserve">T2125[1].Que.Tobrba729</t>
  </si>
  <si>
    <t xml:space="preserve">T2125[1].Que.Tobrba651</t>
  </si>
  <si>
    <t xml:space="preserve">T2125[2].Fed.Toabua99</t>
  </si>
  <si>
    <t xml:space="preserve">T2125[2].Fed.Toabua639</t>
  </si>
  <si>
    <t xml:space="preserve">T2125[2].Fed.Toabua668</t>
  </si>
  <si>
    <t xml:space="preserve">T2125[2].Fed.Toabua7</t>
  </si>
  <si>
    <t xml:space="preserve">T2125[2].Fed.Toabua8</t>
  </si>
  <si>
    <t xml:space="preserve">T2125[2].Fed.Toabua40</t>
  </si>
  <si>
    <t xml:space="preserve">T2125[2].Fed.Toabua41</t>
  </si>
  <si>
    <t xml:space="preserve">T2125[2].Fed.Toabua46</t>
  </si>
  <si>
    <t xml:space="preserve">T2125[2].Fed.Toabua10</t>
  </si>
  <si>
    <t xml:space="preserve">T2125[2].Fed.Toabua662</t>
  </si>
  <si>
    <t xml:space="preserve">T2125[2].Fed.Toabua28</t>
  </si>
  <si>
    <t xml:space="preserve">T2125[2].Fed.Toabua11</t>
  </si>
  <si>
    <t xml:space="preserve">T2125[2].Fed.Toabua12</t>
  </si>
  <si>
    <t xml:space="preserve">T2125[2].Fed.Toabua13</t>
  </si>
  <si>
    <t xml:space="preserve">T2125[2].Fed.Toabua14</t>
  </si>
  <si>
    <t xml:space="preserve">T2125[2].Fed.Toabua15</t>
  </si>
  <si>
    <t xml:space="preserve">T2125[2].Fed.Toabua16</t>
  </si>
  <si>
    <t xml:space="preserve">T2125[2].Fed.Toabua21</t>
  </si>
  <si>
    <t xml:space="preserve">T2125[2].Fed.Toabua22</t>
  </si>
  <si>
    <t xml:space="preserve">T2125[2].Fed.Toabua50</t>
  </si>
  <si>
    <t xml:space="preserve">T2125[2].Fed.Toabua656</t>
  </si>
  <si>
    <t xml:space="preserve">T2125[2].Fed.Toabua23</t>
  </si>
  <si>
    <t xml:space="preserve">T2125[2].Fed.Toabua20</t>
  </si>
  <si>
    <t xml:space="preserve">T2125[2].Fed.Toabua26</t>
  </si>
  <si>
    <t xml:space="preserve">T2125[2].Fed.Toabua24</t>
  </si>
  <si>
    <t xml:space="preserve">T2125[2].Fed.Toabua27</t>
  </si>
  <si>
    <t xml:space="preserve">T2125[2].Fed.Toabua669</t>
  </si>
  <si>
    <t xml:space="preserve">T2125[2].Fed.Toabua102</t>
  </si>
  <si>
    <t xml:space="preserve">T2125[2].Fed.Toabua106</t>
  </si>
  <si>
    <t xml:space="preserve">T2125[2].Fed.Toabua107</t>
  </si>
  <si>
    <t xml:space="preserve">T2125[2].Fed.Toabua105</t>
  </si>
  <si>
    <t xml:space="preserve">T2125[2].Fed.Toabua100</t>
  </si>
  <si>
    <t xml:space="preserve">T2125[2].Fed.Toabua109</t>
  </si>
  <si>
    <t xml:space="preserve">T2125[2].Fed.Toabua671</t>
  </si>
  <si>
    <t xml:space="preserve">T2125[2].Fed.Toabua672</t>
  </si>
  <si>
    <t xml:space="preserve">T2125[2].Fed.Toabua673</t>
  </si>
  <si>
    <t xml:space="preserve">T2125[2].Fed.Toabua674</t>
  </si>
  <si>
    <t xml:space="preserve">T2125[2].Fed.Toabua675</t>
  </si>
  <si>
    <t xml:space="preserve">T2125[2].Fed.Toabua676</t>
  </si>
  <si>
    <t xml:space="preserve">T2125[2].Fed.Toabua677</t>
  </si>
  <si>
    <t xml:space="preserve">T2125[2].Fed.Toabua678</t>
  </si>
  <si>
    <t xml:space="preserve">T2125[2].Fed.Toabua112</t>
  </si>
  <si>
    <t xml:space="preserve">T2125[2].Fed.Toabua111</t>
  </si>
  <si>
    <t xml:space="preserve">T2125[2].Fed.Toabua110</t>
  </si>
  <si>
    <t xml:space="preserve">T2125[2].Fed.Toabua198</t>
  </si>
  <si>
    <t xml:space="preserve">T2125[2].Fed.Toabua127</t>
  </si>
  <si>
    <t xml:space="preserve">T2125[2].Fed.Toabua679</t>
  </si>
  <si>
    <t xml:space="preserve">T2125[2].Fed.Toabua101</t>
  </si>
  <si>
    <t xml:space="preserve">T2125[2].Fed.Toabua680</t>
  </si>
  <si>
    <t xml:space="preserve">T2125[2].Fed.Toabua129</t>
  </si>
  <si>
    <t xml:space="preserve">T2125[2].Fed.Toabua130</t>
  </si>
  <si>
    <t xml:space="preserve">T2125[2].Fed.Toabua134</t>
  </si>
  <si>
    <t xml:space="preserve">T2125[2].Fed.Toabua135</t>
  </si>
  <si>
    <t xml:space="preserve">T2125[2].Fed.Toabua136</t>
  </si>
  <si>
    <t xml:space="preserve">T2125[2].Fed.Toabua131</t>
  </si>
  <si>
    <t xml:space="preserve">T2125[2].Fed.Toabua132</t>
  </si>
  <si>
    <t xml:space="preserve">T2125[2].Fed.Toabua133</t>
  </si>
  <si>
    <t xml:space="preserve">T2125[2].Fed.Toabua140</t>
  </si>
  <si>
    <t xml:space="preserve">T2125[2].Fed.Toabua681</t>
  </si>
  <si>
    <t xml:space="preserve">T2125[2].Fed.Toabua210</t>
  </si>
  <si>
    <t xml:space="preserve">T2125[2].Fed.Toabua209</t>
  </si>
  <si>
    <t xml:space="preserve">T2125[2].Fed.Toabua666</t>
  </si>
  <si>
    <t xml:space="preserve">T2125[2].Fed.Toabua682</t>
  </si>
  <si>
    <t xml:space="preserve">T2125[2].Fed.Toabua219</t>
  </si>
  <si>
    <t xml:space="preserve">T2125[2].Fed.Toabua211</t>
  </si>
  <si>
    <t xml:space="preserve">T2125[2].Fed.Toabua215</t>
  </si>
  <si>
    <t xml:space="preserve">T2125[2].Fed.Toabua216</t>
  </si>
  <si>
    <t xml:space="preserve">T2125[2].Fed.Toabua212</t>
  </si>
  <si>
    <t xml:space="preserve">T2125[2].Fed.Toabua221</t>
  </si>
  <si>
    <t xml:space="preserve">T2125[2].Fed.Toabua224</t>
  </si>
  <si>
    <t xml:space="preserve">T2125[2].Fed.Toabua225</t>
  </si>
  <si>
    <t xml:space="preserve">T2125[2].Fed.Toabua218</t>
  </si>
  <si>
    <t xml:space="preserve">T2125[2].Fed.Toabua227</t>
  </si>
  <si>
    <t xml:space="preserve">T2125[2].Fed.Toabua217</t>
  </si>
  <si>
    <t xml:space="preserve">T2125[2].Fed.Toabua231</t>
  </si>
  <si>
    <t xml:space="preserve">T2125[2].Fed.Toabua232</t>
  </si>
  <si>
    <t xml:space="preserve">T2125[2].Fed.Toabua228</t>
  </si>
  <si>
    <t xml:space="preserve">T2125[2].Fed.Toabua226</t>
  </si>
  <si>
    <t xml:space="preserve">T2125[2].Fed.Toabua233</t>
  </si>
  <si>
    <t xml:space="preserve">T2125[2].Fed.Toabua234</t>
  </si>
  <si>
    <t xml:space="preserve">T2125[2].Fed.Toabua229</t>
  </si>
  <si>
    <t xml:space="preserve">T2125[2].Fed.Toabua235</t>
  </si>
  <si>
    <t xml:space="preserve">T2125[2].Fed.Toabua236</t>
  </si>
  <si>
    <t xml:space="preserve">T2125[2].Fed.Toabua230</t>
  </si>
  <si>
    <t xml:space="preserve">T2125[2].Fed.Toabua214</t>
  </si>
  <si>
    <t xml:space="preserve">T2125[2].Fed.Toabua213</t>
  </si>
  <si>
    <t xml:space="preserve">T2125[2].Fed.Toabua222</t>
  </si>
  <si>
    <t xml:space="preserve">T2125[2].Fed.Toabua223</t>
  </si>
  <si>
    <t xml:space="preserve">T2125[2].Fed.Toabua220</t>
  </si>
  <si>
    <t xml:space="preserve">T2125[2].Fed.Toabua264</t>
  </si>
  <si>
    <t xml:space="preserve">T2125[2].Fed.Toabua265</t>
  </si>
  <si>
    <t xml:space="preserve">T2125[2].Fed.Toabua239</t>
  </si>
  <si>
    <t xml:space="preserve">T2125[2].Fed.Toabua250</t>
  </si>
  <si>
    <t xml:space="preserve">T2125[2].Fed.Toabua251</t>
  </si>
  <si>
    <t xml:space="preserve">T2125[2].Fed.Toabua240</t>
  </si>
  <si>
    <t xml:space="preserve">T2125[2].Fed.Toabua252</t>
  </si>
  <si>
    <t xml:space="preserve">T2125[2].Fed.Toabua241</t>
  </si>
  <si>
    <t xml:space="preserve">T2125[2].Fed.Toabua253</t>
  </si>
  <si>
    <t xml:space="preserve">T2125[2].Fed.Toabua242</t>
  </si>
  <si>
    <t xml:space="preserve">T2125[2].Fed.Toabua254</t>
  </si>
  <si>
    <t xml:space="preserve">T2125[2].Fed.Toabua243</t>
  </si>
  <si>
    <t xml:space="preserve">T2125[2].Fed.Toabua255</t>
  </si>
  <si>
    <t xml:space="preserve">T2125[2].Fed.Toabua244</t>
  </si>
  <si>
    <t xml:space="preserve">T2125[2].Fed.Toabua256</t>
  </si>
  <si>
    <t xml:space="preserve">T2125[2].Fed.Toabua245</t>
  </si>
  <si>
    <t xml:space="preserve">T2125[2].Fed.Toabua257</t>
  </si>
  <si>
    <t xml:space="preserve">T2125[2].Fed.Toabua246</t>
  </si>
  <si>
    <t xml:space="preserve">T2125[2].Fed.Toabua258</t>
  </si>
  <si>
    <t xml:space="preserve">T2125[2].Fed.Toabua247</t>
  </si>
  <si>
    <t xml:space="preserve">T2125[2].Fed.Toabua259</t>
  </si>
  <si>
    <t xml:space="preserve">T2125[2].Fed.Toabua248</t>
  </si>
  <si>
    <t xml:space="preserve">T2125[2].Fed.Toabua260</t>
  </si>
  <si>
    <t xml:space="preserve">T2125[2].Fed.Toabua200</t>
  </si>
  <si>
    <t xml:space="preserve">T2125[2].Fed.Toabua201</t>
  </si>
  <si>
    <t xml:space="preserve">T2125[2].Fed.Toabua202</t>
  </si>
  <si>
    <t xml:space="preserve">T2125[2].Fed.Toabua203</t>
  </si>
  <si>
    <t xml:space="preserve">T2125[2].Fed.Toabua204</t>
  </si>
  <si>
    <t xml:space="preserve">T2125[2].Fed.Toabua302</t>
  </si>
  <si>
    <t xml:space="preserve">T2125[2].Fed.Toabua303</t>
  </si>
  <si>
    <t xml:space="preserve">T2125[2].Fed.Toabua663</t>
  </si>
  <si>
    <t xml:space="preserve">T2125[2].Fed.Toabua334</t>
  </si>
  <si>
    <t xml:space="preserve">T2125[2].Fed.Toabua304</t>
  </si>
  <si>
    <t xml:space="preserve">T2125[2].Fed.Toabua335</t>
  </si>
  <si>
    <t xml:space="preserve">T2125[2].Fed.Toabua305</t>
  </si>
  <si>
    <t xml:space="preserve">T2125[2].Fed.Toabua336</t>
  </si>
  <si>
    <t xml:space="preserve">T2125[2].Fed.Toabua306</t>
  </si>
  <si>
    <t xml:space="preserve">T2125[2].Fed.Toabua337</t>
  </si>
  <si>
    <t xml:space="preserve">T2125[2].Fed.Toabua307</t>
  </si>
  <si>
    <t xml:space="preserve">T2125[2].Fed.Toabua338</t>
  </si>
  <si>
    <t xml:space="preserve">T2125[2].Fed.Toabua308</t>
  </si>
  <si>
    <t xml:space="preserve">T2125[2].Fed.Toabua339</t>
  </si>
  <si>
    <t xml:space="preserve">T2125[2].Fed.Toabua309</t>
  </si>
  <si>
    <t xml:space="preserve">T2125[2].Fed.Toabua340</t>
  </si>
  <si>
    <t xml:space="preserve">T2125[2].Fed.Toabua310</t>
  </si>
  <si>
    <t xml:space="preserve">T2125[2].Fed.Toabua331</t>
  </si>
  <si>
    <t xml:space="preserve">T2125[2].Fed.Toabua175</t>
  </si>
  <si>
    <t xml:space="preserve">T2125[2].Fed.Toabua176</t>
  </si>
  <si>
    <t xml:space="preserve">T2125[2].Fed.Toabua177</t>
  </si>
  <si>
    <t xml:space="preserve">T2125[2].Fed.Toabua178</t>
  </si>
  <si>
    <t xml:space="preserve">T2125[2].Fed.Toabua179</t>
  </si>
  <si>
    <t xml:space="preserve">T2125[2].Fed.Toabua180</t>
  </si>
  <si>
    <t xml:space="preserve">T2125[2].Fed.Toabua185</t>
  </si>
  <si>
    <t xml:space="preserve">T2125[2].Fed.Toabua182</t>
  </si>
  <si>
    <t xml:space="preserve">T2125[2].Fed.Toabua183</t>
  </si>
  <si>
    <t xml:space="preserve">T2125[2].Fed.Toabua184</t>
  </si>
  <si>
    <t xml:space="preserve">T2125[2].Fed.Toabua186</t>
  </si>
  <si>
    <t xml:space="preserve">T2125[2].Fed.Toabua191</t>
  </si>
  <si>
    <t xml:space="preserve">T2125[2].Fed.Toabua192</t>
  </si>
  <si>
    <t xml:space="preserve">T2125[2].Fed.Toabua187</t>
  </si>
  <si>
    <t xml:space="preserve">T2125[2].Fed.Toabua188</t>
  </si>
  <si>
    <t xml:space="preserve">T2125[2].Fed.Toabua96</t>
  </si>
  <si>
    <t xml:space="preserve">T2125[2].Fed.Toabua97</t>
  </si>
  <si>
    <t xml:space="preserve">T2125[2].Fed.Toabua98</t>
  </si>
  <si>
    <t xml:space="preserve">T2125[2].Fed.Toabua667</t>
  </si>
  <si>
    <t xml:space="preserve">T2125[2].CCA.CCACat[2].FED.UCCOpening</t>
  </si>
  <si>
    <t xml:space="preserve">T2125[2].CCA.CCACat[2].FED.Disp</t>
  </si>
  <si>
    <t xml:space="preserve">T2125[2].CCA.CCACat[2].FED.BalanceCCA</t>
  </si>
  <si>
    <t xml:space="preserve">T2125[2].CCA.CCACat[2].FED.Rate</t>
  </si>
  <si>
    <t xml:space="preserve">T2125[2].CCA.CCACat[2].FED.UCCEnding</t>
  </si>
  <si>
    <t xml:space="preserve">T2125[2].CCA.CCACat[2].Towcls59</t>
  </si>
  <si>
    <t xml:space="preserve">T2125[2].CCA.CCACat[2].Towcls78</t>
  </si>
  <si>
    <t xml:space="preserve">T2125[2].CCA.CCACat[2].Towcls57</t>
  </si>
  <si>
    <t xml:space="preserve">T2125[2].CCA.CCACat[2].Towcls10</t>
  </si>
  <si>
    <t xml:space="preserve">T2125[2].CCA.CCA.Torcaa36</t>
  </si>
  <si>
    <t xml:space="preserve">T2125[2].CCA.CCA101[2].FED.UCCOpening</t>
  </si>
  <si>
    <t xml:space="preserve">T2125[2].CCA.CCA101[2].FED.BalanceCCA</t>
  </si>
  <si>
    <t xml:space="preserve">T2125[2].CCA.CCA101[2].FED.Rate</t>
  </si>
  <si>
    <t xml:space="preserve">T2125[2].CCA.CCA101[2].FED.UCCEnding</t>
  </si>
  <si>
    <t xml:space="preserve">T2125[2].CCA.CCA101[2].Towpv59</t>
  </si>
  <si>
    <t xml:space="preserve">T2125[2].CCA.CCA101[2].Towpv78</t>
  </si>
  <si>
    <t xml:space="preserve">T2125[2].CCA.CCA101[2].Towpv57</t>
  </si>
  <si>
    <t xml:space="preserve">T2125[2].CCA.CCA101[2].Towpv10</t>
  </si>
  <si>
    <t xml:space="preserve">T2125[2].CCA.CCA.Torcaa35</t>
  </si>
  <si>
    <t xml:space="preserve">T2125[2].CCA.CCA13[2].FED.UCCOpening</t>
  </si>
  <si>
    <t xml:space="preserve">T2125[2].CCA.CCA13[2].FED.Disp</t>
  </si>
  <si>
    <t xml:space="preserve">T2125[2].CCA.CCA13[2].FED.MaxAllowCCA</t>
  </si>
  <si>
    <t xml:space="preserve">T2125[2].CCA.CCA13[2].FED.CCAClaimed</t>
  </si>
  <si>
    <t xml:space="preserve">T2125[2].CCA.CCA13[2].FED.UCCEnding</t>
  </si>
  <si>
    <t xml:space="preserve">T2125[2].CCA.CCA13[2].Towli59</t>
  </si>
  <si>
    <t xml:space="preserve">T2125[2].CCA.CCA13[2].Towli78</t>
  </si>
  <si>
    <t xml:space="preserve">T2125[2].CCA.CCA13[2].Towli57</t>
  </si>
  <si>
    <t xml:space="preserve">T2125[2].CCA.CCA.Torcaa34</t>
  </si>
  <si>
    <t xml:space="preserve">T2125[2].Fed.RPTB[2].Toafry6</t>
  </si>
  <si>
    <t xml:space="preserve">T2125[2].Fed.RPTB[2].Toafry2</t>
  </si>
  <si>
    <t xml:space="preserve">T2125[2].Fed.RPTB[2].Toafry3</t>
  </si>
  <si>
    <t xml:space="preserve">T2125[2].Fed.RPTB[2].Toafry4</t>
  </si>
  <si>
    <t xml:space="preserve">T2125[2].Fed.RPTB[2].Toafry5</t>
  </si>
  <si>
    <t xml:space="preserve">T2125[2].Fed.Toabua92</t>
  </si>
  <si>
    <t xml:space="preserve">T2125[2].Fed.RPTC[2].Toafry6</t>
  </si>
  <si>
    <t xml:space="preserve">T2125[2].Fed.RPTC[2].Toafry2</t>
  </si>
  <si>
    <t xml:space="preserve">T2125[2].Fed.RPTC[2].Toafry3</t>
  </si>
  <si>
    <t xml:space="preserve">T2125[2].Fed.RPTC[2].Toafry4</t>
  </si>
  <si>
    <t xml:space="preserve">T2125[2].Fed.RPTC[2].Toafry5</t>
  </si>
  <si>
    <t xml:space="preserve">T2125[2].Fed.Toabua94</t>
  </si>
  <si>
    <t xml:space="preserve">T2125[2].Fed.RPTD[2].Toafry6</t>
  </si>
  <si>
    <t xml:space="preserve">T2125[2].Fed.RPTD[2].Toafry2</t>
  </si>
  <si>
    <t xml:space="preserve">T2125[2].Fed.RPTD[2].Toafry3</t>
  </si>
  <si>
    <t xml:space="preserve">T2125[2].Fed.RPTD[2].Toafry4</t>
  </si>
  <si>
    <t xml:space="preserve">T2125[2].Fed.RPTD[2].Toafry5</t>
  </si>
  <si>
    <t xml:space="preserve">T2125[2].Fed.Toabua93</t>
  </si>
  <si>
    <t xml:space="preserve">T2125[2].Fed.RPTE[2].Toafry6</t>
  </si>
  <si>
    <t xml:space="preserve">T2125[2].Fed.RPTE[2].Toafry2</t>
  </si>
  <si>
    <t xml:space="preserve">T2125[2].Fed.RPTE[2].Toafry3</t>
  </si>
  <si>
    <t xml:space="preserve">T2125[2].Fed.RPTE[2].Toafry4</t>
  </si>
  <si>
    <t xml:space="preserve">T2125[2].Fed.RPTE[2].Toafry5</t>
  </si>
  <si>
    <t xml:space="preserve">T2125[2].Fed.Toabua95</t>
  </si>
  <si>
    <t xml:space="preserve">T2125[2].Fed.Toabua90</t>
  </si>
  <si>
    <t xml:space="preserve">T2125[2].Fed.Toabua91</t>
  </si>
  <si>
    <t xml:space="preserve">T2125[2].Fed.Toabua51</t>
  </si>
  <si>
    <t xml:space="preserve">T2125[2].Fed.Toabua52</t>
  </si>
  <si>
    <t xml:space="preserve">T2125[2].Fed.Toabua53</t>
  </si>
  <si>
    <t xml:space="preserve">T2125[2].Fed.Toabua54</t>
  </si>
  <si>
    <t xml:space="preserve">T2125[2].Fed.Toabua56</t>
  </si>
  <si>
    <t xml:space="preserve">T2125[2].Fed.Toabua57</t>
  </si>
  <si>
    <t xml:space="preserve">T2125[2].Fed.Toabua58</t>
  </si>
  <si>
    <t xml:space="preserve">T2125[2].Fed.Toabua55</t>
  </si>
  <si>
    <t xml:space="preserve">T2125[2].Fed.Toabua59</t>
  </si>
  <si>
    <t xml:space="preserve">T2125[2].Fed.Toabua87</t>
  </si>
  <si>
    <t xml:space="preserve">T2125[2].Fed.Toabua61</t>
  </si>
  <si>
    <t xml:space="preserve">T2125[2].Fed.Toabua62</t>
  </si>
  <si>
    <t xml:space="preserve">T2125[2].Fed.Toabua63</t>
  </si>
  <si>
    <t xml:space="preserve">T2125[2].Fed.Toabua60</t>
  </si>
  <si>
    <t xml:space="preserve">T2125[2].Fed.Toabua64</t>
  </si>
  <si>
    <t xml:space="preserve">T2125[2].Fed.Toabua80</t>
  </si>
  <si>
    <t xml:space="preserve">T2125[2].Fed.Toabua66</t>
  </si>
  <si>
    <t xml:space="preserve">T2125[2].Fed.Toabua67</t>
  </si>
  <si>
    <t xml:space="preserve">T2125[2].Fed.Toabua68</t>
  </si>
  <si>
    <t xml:space="preserve">T2125[2].Fed.Toabua65</t>
  </si>
  <si>
    <t xml:space="preserve">T2125[2].Fed.Toabua69</t>
  </si>
  <si>
    <t xml:space="preserve">T2125[2].Fed.Toabua81</t>
  </si>
  <si>
    <t xml:space="preserve">T2125[2].Fed.Toabua71</t>
  </si>
  <si>
    <t xml:space="preserve">T2125[2].Fed.Toabua72</t>
  </si>
  <si>
    <t xml:space="preserve">T2125[2].Fed.Toabua73</t>
  </si>
  <si>
    <t xml:space="preserve">T2125[2].Fed.Toabua70</t>
  </si>
  <si>
    <t xml:space="preserve">T2125[2].Fed.Toabua74</t>
  </si>
  <si>
    <t xml:space="preserve">T2125[2].Fed.Toabua82</t>
  </si>
  <si>
    <t xml:space="preserve">T2125[2].Fed.Toabua76</t>
  </si>
  <si>
    <t xml:space="preserve">T2125[2].Fed.Toabua77</t>
  </si>
  <si>
    <t xml:space="preserve">T2125[2].Fed.Toabua78</t>
  </si>
  <si>
    <t xml:space="preserve">T2125[2].Fed.Toabua75</t>
  </si>
  <si>
    <t xml:space="preserve">T2125[2].Fed.Toabua79</t>
  </si>
  <si>
    <t xml:space="preserve">T2125[2].Fed.Toabua83</t>
  </si>
  <si>
    <t xml:space="preserve">Autres montants déductibles – Selon vos états financiers / Selon le feuillet T5013 / T5013A – Brut (Case 162)</t>
  </si>
  <si>
    <t xml:space="preserve">T2125[2].Fed.Toabua300</t>
  </si>
  <si>
    <t xml:space="preserve">Autres montants déductibles – Selon vos états financiers / Selon le feuillet T5013 / T5013A – Net (Case 35)</t>
  </si>
  <si>
    <t xml:space="preserve">T2125[2].Fed.Toabua301</t>
  </si>
  <si>
    <t xml:space="preserve">Autres montants déductibles – Dépenses de l'associé : Repas et frais de représentation</t>
  </si>
  <si>
    <t xml:space="preserve">T2125[2].Fed.Toabua341</t>
  </si>
  <si>
    <t xml:space="preserve">Revenu net (perte nette) après rajustements</t>
  </si>
  <si>
    <t xml:space="preserve">T2125[2].Fed.Toabua332</t>
  </si>
  <si>
    <t xml:space="preserve">T2125[2].Fed.Toabua333</t>
  </si>
  <si>
    <t xml:space="preserve">T2125[2].Fed.Toabua321</t>
  </si>
  <si>
    <t xml:space="preserve">Votre part du revenu net</t>
  </si>
  <si>
    <t xml:space="preserve">T2125[2].Fed.Toabua380</t>
  </si>
  <si>
    <t xml:space="preserve">Nombre de jours entre la fin de l'exercice et le 31 décembre 2008</t>
  </si>
  <si>
    <t xml:space="preserve">T2125[2].Fed.Toabua381</t>
  </si>
  <si>
    <t xml:space="preserve">Nombre de jours de l'exercice se terminant en 2008</t>
  </si>
  <si>
    <t xml:space="preserve">T2125[2].Fed.Toabua382</t>
  </si>
  <si>
    <t xml:space="preserve">Revenu supplémentaire pour l'année courante  (ligne 1 x ligne 2 ÷ ligne 3) (note 1)</t>
  </si>
  <si>
    <t xml:space="preserve">T2125[2].Fed.Toabua383</t>
  </si>
  <si>
    <t xml:space="preserve">T2125[2].Fed.Toabua352</t>
  </si>
  <si>
    <t xml:space="preserve">T2125[2].Fed.Toabua390</t>
  </si>
  <si>
    <t xml:space="preserve">T2125[2].Fed.Toabua391</t>
  </si>
  <si>
    <t xml:space="preserve">T2125[2].Fed.Toabua392</t>
  </si>
  <si>
    <t xml:space="preserve">T2125[2].Fed.Toabua393</t>
  </si>
  <si>
    <t xml:space="preserve">T2125[2].Fed.Toabua181</t>
  </si>
  <si>
    <t xml:space="preserve">T2125[2].Fed.Toabua172</t>
  </si>
  <si>
    <t xml:space="preserve">T2125[2].Fed.Toabua173</t>
  </si>
  <si>
    <t xml:space="preserve">T2125[2].Fed.Toabua174</t>
  </si>
  <si>
    <t xml:space="preserve">T2125[2].Fed.Toabua189</t>
  </si>
  <si>
    <t xml:space="preserve">Frais d'utilisation de la résidence aux fins de l'entreprise pouvant être reportés</t>
  </si>
  <si>
    <t xml:space="preserve">T2125[2].Fed.Toabua190</t>
  </si>
  <si>
    <t xml:space="preserve">Déni de responsabilité</t>
  </si>
  <si>
    <t xml:space="preserve">T2125[2].Fed.Toabua89</t>
  </si>
  <si>
    <t xml:space="preserve">T2125[2].Fed.Car.Toavaa14</t>
  </si>
  <si>
    <t xml:space="preserve">T2125[2].Fed.Car.Toavaa15</t>
  </si>
  <si>
    <t xml:space="preserve">T2125[2].Fed.Car.Toavaa18</t>
  </si>
  <si>
    <t xml:space="preserve">T2125[2].Fed.Car.Toavaa19</t>
  </si>
  <si>
    <t xml:space="preserve">T2125[2].Fed.Car.Toavaa20</t>
  </si>
  <si>
    <t xml:space="preserve">T2125[2].Fed.Car.Toavaa21</t>
  </si>
  <si>
    <t xml:space="preserve">T2125[2].Fed.Car.Toavaa24</t>
  </si>
  <si>
    <t xml:space="preserve">T2125[2].Fed.Car.Toavaa7</t>
  </si>
  <si>
    <t xml:space="preserve">T2125[2].Fed.Car.Toavaa26</t>
  </si>
  <si>
    <t xml:space="preserve">T2125[2].Fed.Car.Toavaa31</t>
  </si>
  <si>
    <t xml:space="preserve">T2125[2].Fed.Car.Toavaa22</t>
  </si>
  <si>
    <t xml:space="preserve">T2125[2].Fed.Car.Toavaa133</t>
  </si>
  <si>
    <t xml:space="preserve">T2125[2].Que.Tobrba729</t>
  </si>
  <si>
    <t xml:space="preserve">T2125[2].Que.Tobrba651</t>
  </si>
  <si>
    <t xml:space="preserve">Lemieux Cantin S.E.N.C.R.L.</t>
  </si>
  <si>
    <t xml:space="preserve">taxprep</t>
  </si>
  <si>
    <t xml:space="preserve">Revenus d'entreprise ou de profession libérale</t>
  </si>
  <si>
    <t xml:space="preserve">IDENTIFICATION</t>
  </si>
  <si>
    <t xml:space="preserve">Transfert taxpep ?</t>
  </si>
  <si>
    <t xml:space="preserve">maj</t>
  </si>
  <si>
    <t xml:space="preserve">Le nom du client :</t>
  </si>
  <si>
    <t xml:space="preserve">Exercice du :</t>
  </si>
  <si>
    <t xml:space="preserve">Au</t>
  </si>
  <si>
    <t xml:space="preserve">Nom de l'entreprise</t>
  </si>
  <si>
    <t xml:space="preserve">Note : si différent de votre nom</t>
  </si>
  <si>
    <t xml:space="preserve">Notes</t>
  </si>
  <si>
    <t xml:space="preserve">non</t>
  </si>
  <si>
    <t xml:space="preserve">REVENUS D'ENTREPRISES</t>
  </si>
  <si>
    <t xml:space="preserve">oui</t>
  </si>
  <si>
    <t xml:space="preserve">MOINS</t>
  </si>
  <si>
    <t xml:space="preserve">TPS et TVP ou TVH (si comprise dans les honoraires)</t>
  </si>
  <si>
    <t xml:space="preserve">Rendus et rabais et escomptes (si compris dans les ventes)</t>
  </si>
  <si>
    <t xml:space="preserve">total des deux lignes ci-dessus</t>
  </si>
  <si>
    <t xml:space="preserve">REVENUS DE PROFESSION LIBÉRALE</t>
  </si>
  <si>
    <t xml:space="preserve">Travaux en cours, fin d'année (choix d'exclure les travaux en cours)</t>
  </si>
  <si>
    <t xml:space="preserve">PLUS</t>
  </si>
  <si>
    <t xml:space="preserve">Travaux en cours, début d'année (choix d'exclure les travaux en cours)</t>
  </si>
  <si>
    <t xml:space="preserve">Honoraires professionnels rajustés</t>
  </si>
  <si>
    <t xml:space="preserve">REVENUS BRUTS D'ENTREPRISES OU DE PROFESSION LIBÉRALE</t>
  </si>
  <si>
    <t xml:space="preserve">Ventes nettes, commissions et autres rétributions</t>
  </si>
  <si>
    <t xml:space="preserve">Autres revenus</t>
  </si>
  <si>
    <t xml:space="preserve">Revenu brut</t>
  </si>
  <si>
    <t xml:space="preserve">COÛT DES MARCHANDISES VENDUES (inscrivez la partie affaires seulement)</t>
  </si>
  <si>
    <t xml:space="preserve">Revenu brut d'entreprise</t>
  </si>
  <si>
    <t xml:space="preserve">Stock d'ouverture (y compris les matières premières, les T.E.C. et les produits finis)</t>
  </si>
  <si>
    <t xml:space="preserve">Achats nets de l'année ( déjà réduits pas les rendus et rabais et les escomptes)</t>
  </si>
  <si>
    <t xml:space="preserve">Frais de main d'œuvre directe</t>
  </si>
  <si>
    <r>
      <rPr>
        <b val="true"/>
        <sz val="10"/>
        <rFont val="Arial"/>
        <family val="2"/>
      </rPr>
      <t xml:space="preserve">Moins</t>
    </r>
    <r>
      <rPr>
        <sz val="10"/>
        <rFont val="Arial"/>
        <family val="2"/>
      </rPr>
      <t xml:space="preserve"> - Stock de fermeture (y compris les matières premières, les T.E.C. et les autres produits)</t>
    </r>
  </si>
  <si>
    <t xml:space="preserve">DÉPENSES ( inscrivez la partie affaires seulement )</t>
  </si>
  <si>
    <t xml:space="preserve">Repas et frais de représentation à 50%</t>
  </si>
  <si>
    <t xml:space="preserve">Créance irrécouvrable</t>
  </si>
  <si>
    <t xml:space="preserve">taxes d'affaires, droits, permis et cotisations</t>
  </si>
  <si>
    <t xml:space="preserve">Frais comptable, juridiques et autres honoraires</t>
  </si>
  <si>
    <t xml:space="preserve">Salaires, traitements et avantages</t>
  </si>
  <si>
    <t xml:space="preserve">Frais de voyage</t>
  </si>
  <si>
    <t xml:space="preserve">Téléphone </t>
  </si>
  <si>
    <t xml:space="preserve">Électricité &amp; chauffage</t>
  </si>
  <si>
    <t xml:space="preserve">Carburant et huile ( sauf automobile )</t>
  </si>
  <si>
    <t xml:space="preserve">Dépenses automobiles</t>
  </si>
  <si>
    <r>
      <rPr>
        <sz val="10"/>
        <rFont val="Arial"/>
        <family val="2"/>
      </rPr>
      <t xml:space="preserve">Déductions pour amortissement </t>
    </r>
    <r>
      <rPr>
        <sz val="10"/>
        <color rgb="FFFF0000"/>
        <rFont val="Arial"/>
        <family val="2"/>
      </rPr>
      <t xml:space="preserve">(sera fait lors du dossier)</t>
    </r>
  </si>
  <si>
    <t xml:space="preserve">Provision</t>
  </si>
  <si>
    <t xml:space="preserve">Autres</t>
  </si>
  <si>
    <t xml:space="preserve">Revenu net (perte nette) avant rajustement</t>
  </si>
  <si>
    <t xml:space="preserve">VOTRE REVENU NET (PERTE NETTE)</t>
  </si>
  <si>
    <r>
      <rPr>
        <sz val="10"/>
        <rFont val="Arial"/>
        <family val="2"/>
      </rPr>
      <t xml:space="preserve">Votre quote-part de la ligne </t>
    </r>
    <r>
      <rPr>
        <b val="true"/>
        <sz val="10"/>
        <color rgb="FF000080"/>
        <rFont val="Arial"/>
        <family val="2"/>
      </rPr>
      <t xml:space="preserve">9369</t>
    </r>
  </si>
  <si>
    <t xml:space="preserve">Autres montants déductibles de votre revenu net (perte net)</t>
  </si>
  <si>
    <t xml:space="preserve">Utilisation de la résidence aux fins de l'entreprise</t>
  </si>
  <si>
    <t xml:space="preserve">REVENU NET (PERTE NETTE)</t>
  </si>
  <si>
    <t xml:space="preserve">Votre revenu net (perte nette) </t>
  </si>
  <si>
    <t xml:space="preserve">UTILISATION DE LA RÉSIDENCE À DES FINS D'AFFAIRES</t>
  </si>
  <si>
    <t xml:space="preserve">Superficie totale</t>
  </si>
  <si>
    <t xml:space="preserve">Superficie personnelle</t>
  </si>
  <si>
    <t xml:space="preserve">Superficie affaire</t>
  </si>
  <si>
    <t xml:space="preserve">Entretiens</t>
  </si>
  <si>
    <t xml:space="preserve">Intérêts hypothécaires</t>
  </si>
  <si>
    <t xml:space="preserve">Autres dépenses</t>
  </si>
  <si>
    <t xml:space="preserve">Moins</t>
  </si>
  <si>
    <t xml:space="preserve">Partie personnelle</t>
  </si>
  <si>
    <t xml:space="preserve">Plus</t>
  </si>
  <si>
    <r>
      <rPr>
        <sz val="10"/>
        <rFont val="Arial"/>
        <family val="2"/>
      </rPr>
      <t xml:space="preserve">Solde reporté des années précédentes </t>
    </r>
    <r>
      <rPr>
        <b val="true"/>
        <u val="single"/>
        <sz val="10"/>
        <color rgb="FFFF0000"/>
        <rFont val="Arial"/>
        <family val="2"/>
      </rPr>
      <t xml:space="preserve">(Pas de transfert)</t>
    </r>
  </si>
  <si>
    <t xml:space="preserve">Déduction admissible pour l'utilisation de la résidence</t>
  </si>
  <si>
    <t xml:space="preserve">DÉPENSE D'AUTOMOBILE À DES FINS D'AFFAIRES</t>
  </si>
  <si>
    <t xml:space="preserve">Automobile</t>
  </si>
  <si>
    <r>
      <rPr>
        <sz val="10"/>
        <rFont val="Arial"/>
        <family val="2"/>
      </rPr>
      <t xml:space="preserve">Marque du véhicule </t>
    </r>
    <r>
      <rPr>
        <b val="true"/>
        <sz val="10"/>
        <color rgb="FFFF0000"/>
        <rFont val="Arial"/>
        <family val="2"/>
      </rPr>
      <t xml:space="preserve">(Pas de transfert)</t>
    </r>
  </si>
  <si>
    <t xml:space="preserve">Km parcourus à des fins d'affaires</t>
  </si>
  <si>
    <t xml:space="preserve">Kilométrage total pendant l'année</t>
  </si>
  <si>
    <r>
      <rPr>
        <sz val="10"/>
        <rFont val="Arial"/>
        <family val="2"/>
      </rPr>
      <t xml:space="preserve">Date d'acquisition </t>
    </r>
    <r>
      <rPr>
        <b val="true"/>
        <sz val="10"/>
        <color rgb="FFFF0000"/>
        <rFont val="Arial"/>
        <family val="2"/>
      </rPr>
      <t xml:space="preserve">(Pas de transfert)</t>
    </r>
  </si>
  <si>
    <t xml:space="preserve">Date de disposition (si dans l'année)</t>
  </si>
  <si>
    <t xml:space="preserve">Carburant et huile</t>
  </si>
  <si>
    <t xml:space="preserve">Entretien et réparations</t>
  </si>
  <si>
    <t xml:space="preserve">Primes d'assurance</t>
  </si>
  <si>
    <t xml:space="preserve">Droits d'immatriculation, permis</t>
  </si>
  <si>
    <t xml:space="preserve">Frais d'intérêt</t>
  </si>
  <si>
    <t xml:space="preserve">Autres – Détails</t>
  </si>
  <si>
    <t xml:space="preserve">Location automobile</t>
  </si>
  <si>
    <t xml:space="preserve">Total des frais</t>
  </si>
  <si>
    <t xml:space="preserve">Total des frais personnels</t>
  </si>
  <si>
    <t xml:space="preserve">Frais de stationnement</t>
  </si>
  <si>
    <t xml:space="preserve">Total des frais admissibles</t>
  </si>
  <si>
    <t xml:space="preserve">LOCATION AUTOMOBILE</t>
  </si>
  <si>
    <t xml:space="preserve">Date du début du contrat </t>
  </si>
  <si>
    <t xml:space="preserve">Date de la fin du contrat</t>
  </si>
  <si>
    <t xml:space="preserve">Frais de location payés pour l'exercice financier</t>
  </si>
  <si>
    <t xml:space="preserve">Section QUÉBEC</t>
  </si>
  <si>
    <t xml:space="preserve">Montant fédéral</t>
  </si>
  <si>
    <t xml:space="preserve">Montant provincial</t>
  </si>
  <si>
    <t xml:space="preserve">Solde fédéral</t>
  </si>
  <si>
    <t xml:space="preserve">Frais de bureau à domicile</t>
  </si>
  <si>
    <t xml:space="preserve">Assurance Maladie</t>
  </si>
  <si>
    <t xml:space="preserve">Montant imposable provincial</t>
  </si>
  <si>
    <t xml:space="preserve">Déboursés à ajouter aux immobilisations (inscrire du détail)</t>
  </si>
  <si>
    <t xml:space="preserve">Autres informations utiles</t>
  </si>
  <si>
    <t xml:space="preserve">Début</t>
  </si>
  <si>
    <t xml:space="preserve">fin</t>
  </si>
  <si>
    <t xml:space="preserve">Répertoire PDF</t>
  </si>
  <si>
    <t xml:space="preserve">G:\T12015\scan\export</t>
  </si>
  <si>
    <t xml:space="preserve">NAS</t>
  </si>
  <si>
    <t xml:space="preserve">Validation répertoir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[$-409]m/d/yyyy"/>
    <numFmt numFmtId="167" formatCode="#,##0.00_);\(#,##0.00\)"/>
    <numFmt numFmtId="168" formatCode="000\ 000\ 000"/>
    <numFmt numFmtId="169" formatCode="#,##0.00_ ;[RED]\-#,##0.00\ "/>
    <numFmt numFmtId="170" formatCode="#,##0_);\(#,##0\)"/>
    <numFmt numFmtId="171" formatCode="0%"/>
    <numFmt numFmtId="172" formatCode="#,##0_ ;\-#,##0\ "/>
    <numFmt numFmtId="173" formatCode="General"/>
    <numFmt numFmtId="174" formatCode="#,##0.00_);[RED]\(#,##0.00\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4"/>
      <color rgb="FFFF000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66CC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3366"/>
      <name val="Arial"/>
      <family val="2"/>
    </font>
    <font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7" fontId="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3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7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0" fontId="8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3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8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6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5" fillId="0" borderId="2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6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6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0" borderId="2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0" borderId="2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5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.1"/>
    <col collapsed="false" customWidth="true" hidden="true" outlineLevel="0" max="104" min="2" style="1" width="2.1"/>
    <col collapsed="false" customWidth="false" hidden="false" outlineLevel="0" max="257" min="105" style="1" width="11.43"/>
  </cols>
  <sheetData>
    <row r="1" customFormat="false" ht="17.4" hidden="false" customHeight="false" outlineLevel="0" collapsed="false">
      <c r="DD1" s="2" t="s">
        <v>0</v>
      </c>
    </row>
    <row r="2" customFormat="false" ht="13.2" hidden="false" customHeight="false" outlineLevel="0" collapsed="false">
      <c r="D2" s="1" t="s">
        <v>1</v>
      </c>
      <c r="Z2" s="1" t="s">
        <v>2</v>
      </c>
      <c r="AA2" s="1" t="s">
        <v>3</v>
      </c>
      <c r="AC2" s="3" t="e">
        <f aca="false">IF(Z2=0,0,VLOOKUP(Z2,final,2,FALSE()))</f>
        <v>#REF!</v>
      </c>
    </row>
    <row r="3" customFormat="false" ht="13.2" hidden="false" customHeight="false" outlineLevel="0" collapsed="false">
      <c r="D3" s="1" t="s">
        <v>4</v>
      </c>
      <c r="AA3" s="1" t="s">
        <v>5</v>
      </c>
    </row>
    <row r="4" customFormat="false" ht="13.2" hidden="false" customHeight="false" outlineLevel="0" collapsed="false">
      <c r="D4" s="1" t="s">
        <v>6</v>
      </c>
      <c r="AA4" s="1" t="s">
        <v>7</v>
      </c>
    </row>
    <row r="5" customFormat="false" ht="13.2" hidden="false" customHeight="false" outlineLevel="0" collapsed="false">
      <c r="A5" s="1" t="str">
        <f aca="false">IF('T2125-entreprise 1'!$F$3="N","",+'1'!AA5)</f>
        <v/>
      </c>
      <c r="B5" s="4" t="n">
        <f aca="false">IF(A5="",0,+C5)</f>
        <v>0</v>
      </c>
      <c r="C5" s="4" t="n">
        <f aca="false">+'T2125-entreprise 1'!B5</f>
        <v>43101</v>
      </c>
      <c r="D5" s="1" t="s">
        <v>8</v>
      </c>
      <c r="AA5" s="1" t="s">
        <v>9</v>
      </c>
      <c r="AB5" s="1" t="n">
        <v>0</v>
      </c>
      <c r="AC5" s="4"/>
      <c r="BC5" s="4"/>
    </row>
    <row r="6" customFormat="false" ht="13.2" hidden="false" customHeight="false" outlineLevel="0" collapsed="false">
      <c r="A6" s="1" t="str">
        <f aca="false">IF('T2125-entreprise 1'!$F$3="N","",+'1'!AA6)</f>
        <v/>
      </c>
      <c r="B6" s="4" t="n">
        <f aca="false">IF(A6="",0,+C6)</f>
        <v>0</v>
      </c>
      <c r="C6" s="4" t="n">
        <f aca="false">+'T2125-entreprise 1'!D5</f>
        <v>43465</v>
      </c>
      <c r="D6" s="1" t="s">
        <v>10</v>
      </c>
      <c r="AA6" s="1" t="s">
        <v>11</v>
      </c>
      <c r="AB6" s="1" t="n">
        <v>0</v>
      </c>
      <c r="AC6" s="4"/>
      <c r="BC6" s="4"/>
    </row>
    <row r="7" customFormat="false" ht="13.2" hidden="false" customHeight="false" outlineLevel="0" collapsed="false">
      <c r="C7" s="4"/>
      <c r="D7" s="1" t="s">
        <v>12</v>
      </c>
      <c r="AA7" s="1" t="s">
        <v>13</v>
      </c>
      <c r="AC7" s="4"/>
      <c r="BC7" s="4"/>
    </row>
    <row r="8" customFormat="false" ht="13.2" hidden="false" customHeight="false" outlineLevel="0" collapsed="false">
      <c r="C8" s="4"/>
      <c r="D8" s="1" t="s">
        <v>14</v>
      </c>
      <c r="AA8" s="1" t="s">
        <v>15</v>
      </c>
      <c r="AC8" s="4"/>
      <c r="BC8" s="4"/>
    </row>
    <row r="9" customFormat="false" ht="13.2" hidden="false" customHeight="false" outlineLevel="0" collapsed="false">
      <c r="C9" s="4"/>
      <c r="D9" s="1" t="s">
        <v>16</v>
      </c>
      <c r="AA9" s="1" t="s">
        <v>17</v>
      </c>
      <c r="AC9" s="4"/>
      <c r="BC9" s="4"/>
    </row>
    <row r="10" customFormat="false" ht="13.2" hidden="false" customHeight="false" outlineLevel="0" collapsed="false">
      <c r="A10" s="1" t="str">
        <f aca="false">IF('T2125-entreprise 1'!$F$3="N","",+'1'!AA10)</f>
        <v/>
      </c>
      <c r="B10" s="1" t="n">
        <f aca="false">IF(A10="",0,+C10)</f>
        <v>0</v>
      </c>
      <c r="C10" s="4" t="n">
        <f aca="false">+'T2125-entreprise 1'!B4</f>
        <v>0</v>
      </c>
      <c r="D10" s="1" t="s">
        <v>18</v>
      </c>
      <c r="AA10" s="1" t="s">
        <v>19</v>
      </c>
      <c r="AB10" s="1" t="n">
        <v>0</v>
      </c>
      <c r="AC10" s="4"/>
      <c r="BC10" s="4"/>
    </row>
    <row r="11" customFormat="false" ht="13.2" hidden="false" customHeight="false" outlineLevel="0" collapsed="false">
      <c r="C11" s="4"/>
      <c r="D11" s="1" t="s">
        <v>20</v>
      </c>
      <c r="AA11" s="1" t="s">
        <v>21</v>
      </c>
      <c r="AC11" s="4"/>
      <c r="BC11" s="4"/>
    </row>
    <row r="12" customFormat="false" ht="13.2" hidden="false" customHeight="false" outlineLevel="0" collapsed="false">
      <c r="C12" s="4"/>
      <c r="D12" s="1" t="s">
        <v>22</v>
      </c>
      <c r="AA12" s="1" t="s">
        <v>23</v>
      </c>
      <c r="AC12" s="4"/>
      <c r="BC12" s="4"/>
    </row>
    <row r="13" customFormat="false" ht="13.2" hidden="false" customHeight="false" outlineLevel="0" collapsed="false">
      <c r="C13" s="4"/>
      <c r="D13" s="1" t="s">
        <v>24</v>
      </c>
      <c r="AA13" s="1" t="s">
        <v>25</v>
      </c>
      <c r="AC13" s="4"/>
      <c r="BC13" s="4"/>
    </row>
    <row r="14" customFormat="false" ht="13.2" hidden="false" customHeight="false" outlineLevel="0" collapsed="false">
      <c r="C14" s="4"/>
      <c r="D14" s="1" t="s">
        <v>26</v>
      </c>
      <c r="AA14" s="1" t="s">
        <v>27</v>
      </c>
      <c r="AC14" s="4"/>
      <c r="BC14" s="4"/>
    </row>
    <row r="15" customFormat="false" ht="13.2" hidden="false" customHeight="false" outlineLevel="0" collapsed="false">
      <c r="C15" s="4"/>
      <c r="D15" s="1" t="s">
        <v>28</v>
      </c>
      <c r="AA15" s="1" t="s">
        <v>29</v>
      </c>
      <c r="AC15" s="4"/>
      <c r="BC15" s="4"/>
    </row>
    <row r="16" customFormat="false" ht="13.2" hidden="false" customHeight="false" outlineLevel="0" collapsed="false">
      <c r="C16" s="4"/>
      <c r="D16" s="1" t="s">
        <v>30</v>
      </c>
      <c r="AA16" s="1" t="s">
        <v>31</v>
      </c>
      <c r="AC16" s="4"/>
      <c r="BC16" s="4"/>
    </row>
    <row r="17" customFormat="false" ht="13.2" hidden="false" customHeight="false" outlineLevel="0" collapsed="false">
      <c r="C17" s="4"/>
      <c r="D17" s="1" t="s">
        <v>32</v>
      </c>
      <c r="AA17" s="1" t="s">
        <v>33</v>
      </c>
      <c r="AC17" s="4"/>
      <c r="BC17" s="4"/>
    </row>
    <row r="18" customFormat="false" ht="13.2" hidden="false" customHeight="false" outlineLevel="0" collapsed="false">
      <c r="C18" s="4"/>
      <c r="D18" s="1" t="s">
        <v>34</v>
      </c>
      <c r="AA18" s="1" t="s">
        <v>35</v>
      </c>
      <c r="AC18" s="4"/>
      <c r="BC18" s="4"/>
    </row>
    <row r="19" customFormat="false" ht="13.2" hidden="false" customHeight="false" outlineLevel="0" collapsed="false">
      <c r="C19" s="4"/>
      <c r="D19" s="1" t="s">
        <v>36</v>
      </c>
      <c r="AA19" s="1" t="s">
        <v>37</v>
      </c>
      <c r="AC19" s="4"/>
      <c r="BC19" s="4"/>
    </row>
    <row r="20" customFormat="false" ht="13.2" hidden="false" customHeight="false" outlineLevel="0" collapsed="false">
      <c r="C20" s="4"/>
      <c r="D20" s="1" t="s">
        <v>38</v>
      </c>
      <c r="AA20" s="1" t="s">
        <v>39</v>
      </c>
      <c r="AC20" s="4"/>
      <c r="BC20" s="4"/>
    </row>
    <row r="21" customFormat="false" ht="13.2" hidden="false" customHeight="false" outlineLevel="0" collapsed="false">
      <c r="C21" s="3"/>
      <c r="D21" s="1" t="s">
        <v>40</v>
      </c>
      <c r="AA21" s="1" t="s">
        <v>41</v>
      </c>
      <c r="AC21" s="3"/>
      <c r="BC21" s="3"/>
    </row>
    <row r="22" customFormat="false" ht="13.2" hidden="false" customHeight="false" outlineLevel="0" collapsed="false">
      <c r="C22" s="4"/>
      <c r="D22" s="1" t="s">
        <v>42</v>
      </c>
      <c r="AA22" s="1" t="s">
        <v>43</v>
      </c>
      <c r="AC22" s="4"/>
      <c r="BC22" s="4"/>
    </row>
    <row r="23" customFormat="false" ht="13.2" hidden="false" customHeight="false" outlineLevel="0" collapsed="false">
      <c r="C23" s="4"/>
      <c r="D23" s="1" t="s">
        <v>44</v>
      </c>
      <c r="AA23" s="1" t="s">
        <v>45</v>
      </c>
      <c r="AC23" s="4"/>
      <c r="BC23" s="4"/>
    </row>
    <row r="24" customFormat="false" ht="13.2" hidden="false" customHeight="false" outlineLevel="0" collapsed="false">
      <c r="C24" s="4"/>
      <c r="D24" s="1" t="s">
        <v>46</v>
      </c>
      <c r="AA24" s="1" t="s">
        <v>47</v>
      </c>
      <c r="AC24" s="4"/>
      <c r="BC24" s="4"/>
    </row>
    <row r="25" customFormat="false" ht="13.2" hidden="false" customHeight="false" outlineLevel="0" collapsed="false">
      <c r="C25" s="4"/>
      <c r="D25" s="1" t="s">
        <v>48</v>
      </c>
      <c r="AA25" s="1" t="s">
        <v>49</v>
      </c>
      <c r="AC25" s="4"/>
      <c r="BC25" s="4"/>
    </row>
    <row r="26" customFormat="false" ht="13.2" hidden="false" customHeight="false" outlineLevel="0" collapsed="false">
      <c r="C26" s="4"/>
      <c r="D26" s="1" t="s">
        <v>50</v>
      </c>
      <c r="AA26" s="1" t="s">
        <v>51</v>
      </c>
      <c r="AC26" s="4"/>
      <c r="BC26" s="4"/>
    </row>
    <row r="27" customFormat="false" ht="13.2" hidden="false" customHeight="false" outlineLevel="0" collapsed="false">
      <c r="C27" s="4"/>
      <c r="D27" s="1" t="s">
        <v>52</v>
      </c>
      <c r="AA27" s="1" t="s">
        <v>53</v>
      </c>
      <c r="AC27" s="4"/>
      <c r="BC27" s="4"/>
    </row>
    <row r="28" customFormat="false" ht="13.2" hidden="false" customHeight="false" outlineLevel="0" collapsed="false">
      <c r="C28" s="4"/>
      <c r="D28" s="1" t="s">
        <v>54</v>
      </c>
      <c r="AA28" s="1" t="s">
        <v>55</v>
      </c>
      <c r="AC28" s="4"/>
      <c r="BC28" s="4"/>
    </row>
    <row r="29" customFormat="false" ht="13.2" hidden="false" customHeight="false" outlineLevel="0" collapsed="false">
      <c r="A29" s="1" t="str">
        <f aca="false">IF('T2125-entreprise 1'!$F$3="N","",+'1'!AA29)</f>
        <v/>
      </c>
      <c r="B29" s="1" t="n">
        <f aca="false">IF(A29="",0,+C29)</f>
        <v>0</v>
      </c>
      <c r="C29" s="3" t="n">
        <f aca="false">+'T2125-entreprise 1'!G16</f>
        <v>0</v>
      </c>
      <c r="D29" s="1" t="s">
        <v>56</v>
      </c>
      <c r="AA29" s="1" t="s">
        <v>57</v>
      </c>
      <c r="AB29" s="1" t="n">
        <v>0</v>
      </c>
      <c r="AC29" s="3"/>
      <c r="BC29" s="3"/>
    </row>
    <row r="30" customFormat="false" ht="13.2" hidden="false" customHeight="false" outlineLevel="0" collapsed="false">
      <c r="A30" s="1" t="str">
        <f aca="false">IF('T2125-entreprise 1'!$F$3="N","",+'1'!AA30)</f>
        <v/>
      </c>
      <c r="B30" s="1" t="n">
        <f aca="false">IF(A30="",0,+C30)</f>
        <v>0</v>
      </c>
      <c r="C30" s="3" t="n">
        <f aca="false">+'T2125-entreprise 1'!F17</f>
        <v>0</v>
      </c>
      <c r="D30" s="1" t="s">
        <v>58</v>
      </c>
      <c r="AA30" s="1" t="s">
        <v>59</v>
      </c>
      <c r="AB30" s="1" t="n">
        <v>0</v>
      </c>
      <c r="AC30" s="3"/>
      <c r="BC30" s="3"/>
    </row>
    <row r="31" customFormat="false" ht="13.2" hidden="false" customHeight="false" outlineLevel="0" collapsed="false">
      <c r="A31" s="1" t="str">
        <f aca="false">IF('T2125-entreprise 1'!$F$3="N","",+'1'!AA31)</f>
        <v/>
      </c>
      <c r="B31" s="1" t="n">
        <f aca="false">IF(A31="",0,+C31)</f>
        <v>0</v>
      </c>
      <c r="C31" s="3" t="n">
        <f aca="false">+'T2125-entreprise 1'!F18</f>
        <v>0</v>
      </c>
      <c r="D31" s="1" t="s">
        <v>60</v>
      </c>
      <c r="AA31" s="1" t="s">
        <v>61</v>
      </c>
      <c r="AB31" s="1" t="n">
        <v>0</v>
      </c>
      <c r="AC31" s="3"/>
      <c r="BC31" s="3"/>
    </row>
    <row r="32" customFormat="false" ht="13.2" hidden="false" customHeight="false" outlineLevel="0" collapsed="false">
      <c r="C32" s="3"/>
      <c r="D32" s="1" t="s">
        <v>62</v>
      </c>
      <c r="AA32" s="1" t="s">
        <v>63</v>
      </c>
      <c r="AC32" s="3"/>
      <c r="BC32" s="3"/>
    </row>
    <row r="33" customFormat="false" ht="13.2" hidden="false" customHeight="false" outlineLevel="0" collapsed="false">
      <c r="C33" s="3"/>
      <c r="D33" s="1" t="s">
        <v>64</v>
      </c>
      <c r="AA33" s="1" t="s">
        <v>65</v>
      </c>
      <c r="AC33" s="3"/>
      <c r="BC33" s="3"/>
    </row>
    <row r="34" customFormat="false" ht="13.2" hidden="false" customHeight="false" outlineLevel="0" collapsed="false">
      <c r="B34" s="1" t="n">
        <f aca="false">IF(A34="",0,+C34)</f>
        <v>0</v>
      </c>
      <c r="C34" s="3"/>
      <c r="D34" s="1" t="s">
        <v>66</v>
      </c>
      <c r="AA34" s="1" t="s">
        <v>67</v>
      </c>
      <c r="AB34" s="1" t="n">
        <v>0</v>
      </c>
      <c r="AC34" s="3"/>
      <c r="BC34" s="3"/>
    </row>
    <row r="35" customFormat="false" ht="13.2" hidden="false" customHeight="false" outlineLevel="0" collapsed="false">
      <c r="A35" s="1" t="str">
        <f aca="false">IF('T2125-entreprise 1'!$F$3="N","",+'1'!AA35)</f>
        <v/>
      </c>
      <c r="B35" s="1" t="n">
        <f aca="false">IF(A35="",0,+C35)</f>
        <v>0</v>
      </c>
      <c r="C35" s="3" t="n">
        <f aca="false">+'T2125-entreprise 1'!G23</f>
        <v>0</v>
      </c>
      <c r="D35" s="1" t="s">
        <v>68</v>
      </c>
      <c r="AA35" s="1" t="s">
        <v>69</v>
      </c>
      <c r="AB35" s="1" t="n">
        <v>0</v>
      </c>
      <c r="AC35" s="3"/>
      <c r="BC35" s="3"/>
    </row>
    <row r="36" customFormat="false" ht="13.2" hidden="false" customHeight="false" outlineLevel="0" collapsed="false">
      <c r="A36" s="1" t="str">
        <f aca="false">IF('T2125-entreprise 1'!$F$3="N","",+'1'!AA36)</f>
        <v/>
      </c>
      <c r="B36" s="1" t="n">
        <f aca="false">IF(A36="",0,+C36)</f>
        <v>0</v>
      </c>
      <c r="C36" s="3" t="n">
        <f aca="false">+'T2125-entreprise 1'!F24</f>
        <v>0</v>
      </c>
      <c r="D36" s="1" t="s">
        <v>58</v>
      </c>
      <c r="AA36" s="1" t="s">
        <v>70</v>
      </c>
      <c r="AB36" s="1" t="n">
        <v>0</v>
      </c>
      <c r="AC36" s="3"/>
      <c r="BC36" s="3"/>
    </row>
    <row r="37" customFormat="false" ht="13.2" hidden="false" customHeight="false" outlineLevel="0" collapsed="false">
      <c r="A37" s="1" t="str">
        <f aca="false">IF('T2125-entreprise 1'!$F$3="N","",+'1'!AA37)</f>
        <v/>
      </c>
      <c r="B37" s="1" t="n">
        <f aca="false">IF(A37="",0,+C37)</f>
        <v>0</v>
      </c>
      <c r="C37" s="3" t="n">
        <f aca="false">+'T2125-entreprise 1'!F25</f>
        <v>0</v>
      </c>
      <c r="D37" s="1" t="s">
        <v>71</v>
      </c>
      <c r="AA37" s="1" t="s">
        <v>72</v>
      </c>
      <c r="AB37" s="1" t="n">
        <v>0</v>
      </c>
      <c r="AC37" s="3"/>
      <c r="BC37" s="3"/>
    </row>
    <row r="38" customFormat="false" ht="13.2" hidden="false" customHeight="false" outlineLevel="0" collapsed="false">
      <c r="C38" s="3"/>
      <c r="D38" s="1" t="s">
        <v>62</v>
      </c>
      <c r="AA38" s="1" t="s">
        <v>73</v>
      </c>
      <c r="AC38" s="3"/>
      <c r="BC38" s="3"/>
    </row>
    <row r="39" customFormat="false" ht="13.2" hidden="false" customHeight="false" outlineLevel="0" collapsed="false">
      <c r="C39" s="3"/>
      <c r="D39" s="1" t="s">
        <v>74</v>
      </c>
      <c r="AA39" s="1" t="s">
        <v>75</v>
      </c>
      <c r="AC39" s="3"/>
      <c r="BC39" s="3"/>
    </row>
    <row r="40" customFormat="false" ht="13.2" hidden="false" customHeight="false" outlineLevel="0" collapsed="false">
      <c r="A40" s="1" t="str">
        <f aca="false">IF('T2125-entreprise 1'!$F$3="N","",+'1'!AA40)</f>
        <v/>
      </c>
      <c r="B40" s="1" t="n">
        <f aca="false">IF(A40="",0,+C40)</f>
        <v>0</v>
      </c>
      <c r="C40" s="3" t="n">
        <f aca="false">+'T2125-entreprise 1'!G28</f>
        <v>0</v>
      </c>
      <c r="D40" s="1" t="s">
        <v>76</v>
      </c>
      <c r="AA40" s="1" t="s">
        <v>77</v>
      </c>
      <c r="AB40" s="1" t="n">
        <v>0</v>
      </c>
      <c r="AC40" s="3"/>
      <c r="BC40" s="3"/>
    </row>
    <row r="41" customFormat="false" ht="13.2" hidden="false" customHeight="false" outlineLevel="0" collapsed="false">
      <c r="C41" s="3"/>
      <c r="D41" s="1" t="s">
        <v>78</v>
      </c>
      <c r="AA41" s="1" t="s">
        <v>79</v>
      </c>
      <c r="AC41" s="3"/>
      <c r="BC41" s="3"/>
    </row>
    <row r="42" customFormat="false" ht="13.2" hidden="false" customHeight="false" outlineLevel="0" collapsed="false">
      <c r="B42" s="1" t="n">
        <f aca="false">IF(A42="",0,+C42)</f>
        <v>0</v>
      </c>
      <c r="C42" s="3" t="n">
        <f aca="false">+'T2125-entreprise 1'!G33</f>
        <v>0</v>
      </c>
      <c r="D42" s="1" t="s">
        <v>80</v>
      </c>
      <c r="Z42" s="1" t="n">
        <v>8000</v>
      </c>
      <c r="AA42" s="1" t="s">
        <v>81</v>
      </c>
      <c r="AB42" s="1" t="n">
        <v>0</v>
      </c>
      <c r="AC42" s="3" t="e">
        <f aca="false">IF(Z42=0,0,VLOOKUP(Z42,final,2,FALSE()))</f>
        <v>#REF!</v>
      </c>
      <c r="BC42" s="3"/>
    </row>
    <row r="43" customFormat="false" ht="13.2" hidden="false" customHeight="false" outlineLevel="0" collapsed="false">
      <c r="A43" s="1" t="str">
        <f aca="false">IF('T2125-entreprise 1'!$F$3="N","",+'1'!AA43)</f>
        <v/>
      </c>
      <c r="B43" s="1" t="n">
        <f aca="false">IF(A43="",0,+C43)</f>
        <v>0</v>
      </c>
      <c r="C43" s="3" t="n">
        <f aca="false">+'T2125-entreprise 1'!G34</f>
        <v>0</v>
      </c>
      <c r="D43" s="1" t="s">
        <v>82</v>
      </c>
      <c r="Z43" s="1" t="n">
        <v>8290</v>
      </c>
      <c r="AA43" s="1" t="s">
        <v>83</v>
      </c>
      <c r="AB43" s="1" t="n">
        <v>0</v>
      </c>
      <c r="AC43" s="3" t="e">
        <f aca="false">IF(Z43=0,0,VLOOKUP(Z43,final,2,FALSE()))</f>
        <v>#REF!</v>
      </c>
      <c r="BC43" s="3"/>
    </row>
    <row r="44" customFormat="false" ht="13.2" hidden="false" customHeight="false" outlineLevel="0" collapsed="false">
      <c r="C44" s="3"/>
      <c r="D44" s="1" t="s">
        <v>84</v>
      </c>
      <c r="AA44" s="1" t="s">
        <v>85</v>
      </c>
      <c r="AC44" s="3" t="n">
        <f aca="false">IF(Z44=0,0,VLOOKUP(Z44,final,2,FALSE()))</f>
        <v>0</v>
      </c>
      <c r="BC44" s="3"/>
    </row>
    <row r="45" customFormat="false" ht="13.2" hidden="false" customHeight="false" outlineLevel="0" collapsed="false">
      <c r="C45" s="3"/>
      <c r="D45" s="1" t="s">
        <v>86</v>
      </c>
      <c r="AA45" s="1" t="s">
        <v>87</v>
      </c>
      <c r="AC45" s="3" t="n">
        <f aca="false">IF(Z45=0,0,VLOOKUP(Z45,final,2,FALSE()))</f>
        <v>0</v>
      </c>
      <c r="BC45" s="3"/>
    </row>
    <row r="46" customFormat="false" ht="13.2" hidden="false" customHeight="false" outlineLevel="0" collapsed="false">
      <c r="A46" s="1" t="str">
        <f aca="false">IF('T2125-entreprise 1'!$F$3="N","",+'1'!AA46)</f>
        <v/>
      </c>
      <c r="B46" s="1" t="str">
        <f aca="false">IF(A46="","",+C46)</f>
        <v/>
      </c>
      <c r="C46" s="3" t="n">
        <f aca="false">+'T2125-entreprise 1'!B35</f>
        <v>0</v>
      </c>
      <c r="D46" s="1" t="s">
        <v>88</v>
      </c>
      <c r="AA46" s="1" t="s">
        <v>89</v>
      </c>
      <c r="AB46" s="1" t="n">
        <v>0</v>
      </c>
      <c r="AC46" s="3" t="n">
        <f aca="false">IF(Z46=0,0,VLOOKUP(Z46,final,2,FALSE()))</f>
        <v>0</v>
      </c>
      <c r="BC46" s="3"/>
    </row>
    <row r="47" customFormat="false" ht="13.2" hidden="false" customHeight="false" outlineLevel="0" collapsed="false">
      <c r="A47" s="1" t="str">
        <f aca="false">IF('T2125-entreprise 1'!$F$3="N","",+'1'!AA47)</f>
        <v/>
      </c>
      <c r="B47" s="1" t="n">
        <f aca="false">IF(A47="",0,+C47)</f>
        <v>0</v>
      </c>
      <c r="C47" s="3" t="n">
        <f aca="false">+'T2125-entreprise 1'!G35</f>
        <v>0</v>
      </c>
      <c r="D47" s="1" t="s">
        <v>90</v>
      </c>
      <c r="Z47" s="1" t="n">
        <v>8230</v>
      </c>
      <c r="AA47" s="1" t="s">
        <v>91</v>
      </c>
      <c r="AB47" s="1" t="n">
        <v>0</v>
      </c>
      <c r="AC47" s="3" t="e">
        <f aca="false">IF(Z47=0,0,VLOOKUP(Z47,final,2,FALSE()))</f>
        <v>#REF!</v>
      </c>
      <c r="BC47" s="3"/>
    </row>
    <row r="48" customFormat="false" ht="13.2" hidden="false" customHeight="false" outlineLevel="0" collapsed="false">
      <c r="C48" s="3"/>
      <c r="D48" s="1" t="s">
        <v>92</v>
      </c>
      <c r="AA48" s="1" t="s">
        <v>93</v>
      </c>
      <c r="AC48" s="3" t="n">
        <f aca="false">IF(Z48=0,0,VLOOKUP(Z48,final,2,FALSE()))</f>
        <v>0</v>
      </c>
      <c r="BC48" s="3"/>
    </row>
    <row r="49" customFormat="false" ht="13.2" hidden="false" customHeight="false" outlineLevel="0" collapsed="false">
      <c r="C49" s="3"/>
      <c r="D49" s="1" t="s">
        <v>94</v>
      </c>
      <c r="Z49" s="1" t="n">
        <v>8299</v>
      </c>
      <c r="AA49" s="1" t="s">
        <v>95</v>
      </c>
      <c r="AC49" s="3" t="e">
        <f aca="false">IF(Z49=0,0,VLOOKUP(Z49,final,2,FALSE()))</f>
        <v>#REF!</v>
      </c>
      <c r="BC49" s="3"/>
    </row>
    <row r="50" customFormat="false" ht="13.2" hidden="false" customHeight="false" outlineLevel="0" collapsed="false">
      <c r="C50" s="3"/>
      <c r="D50" s="1" t="s">
        <v>96</v>
      </c>
      <c r="AA50" s="1" t="s">
        <v>97</v>
      </c>
      <c r="AC50" s="3" t="n">
        <f aca="false">IF(Z50=0,0,VLOOKUP(Z50,final,2,FALSE()))</f>
        <v>0</v>
      </c>
      <c r="BC50" s="3"/>
    </row>
    <row r="51" customFormat="false" ht="13.2" hidden="false" customHeight="false" outlineLevel="0" collapsed="false">
      <c r="A51" s="1" t="str">
        <f aca="false">IF('T2125-entreprise 1'!$F$3="N","",+'1'!AA51)</f>
        <v/>
      </c>
      <c r="B51" s="1" t="n">
        <f aca="false">IF(A51="",0,+C51)</f>
        <v>0</v>
      </c>
      <c r="C51" s="3" t="n">
        <f aca="false">+'T2125-entreprise 1'!F42</f>
        <v>0</v>
      </c>
      <c r="D51" s="1" t="s">
        <v>98</v>
      </c>
      <c r="Z51" s="1" t="n">
        <v>8300</v>
      </c>
      <c r="AA51" s="1" t="s">
        <v>99</v>
      </c>
      <c r="AB51" s="1" t="n">
        <v>0</v>
      </c>
      <c r="AC51" s="3" t="e">
        <f aca="false">IF(Z51=0,0,VLOOKUP(Z51,final,2,FALSE()))</f>
        <v>#REF!</v>
      </c>
      <c r="BC51" s="3"/>
    </row>
    <row r="52" customFormat="false" ht="13.2" hidden="false" customHeight="false" outlineLevel="0" collapsed="false">
      <c r="A52" s="1" t="str">
        <f aca="false">IF('T2125-entreprise 1'!$F$3="N","",+'1'!AA52)</f>
        <v/>
      </c>
      <c r="B52" s="1" t="n">
        <f aca="false">IF(A52="",0,+C52)</f>
        <v>0</v>
      </c>
      <c r="C52" s="3" t="n">
        <f aca="false">+'T2125-entreprise 1'!F43</f>
        <v>0</v>
      </c>
      <c r="D52" s="1" t="s">
        <v>100</v>
      </c>
      <c r="Z52" s="1" t="n">
        <v>8320</v>
      </c>
      <c r="AA52" s="1" t="s">
        <v>101</v>
      </c>
      <c r="AB52" s="1" t="n">
        <v>0</v>
      </c>
      <c r="AC52" s="3" t="e">
        <f aca="false">IF(Z52=0,0,VLOOKUP(Z52,final,2,FALSE()))</f>
        <v>#REF!</v>
      </c>
      <c r="BC52" s="3"/>
    </row>
    <row r="53" customFormat="false" ht="13.2" hidden="false" customHeight="false" outlineLevel="0" collapsed="false">
      <c r="A53" s="1" t="str">
        <f aca="false">IF('T2125-entreprise 1'!$F$3="N","",+'1'!AA53)</f>
        <v/>
      </c>
      <c r="B53" s="1" t="n">
        <f aca="false">IF(A53="",0,+C53)</f>
        <v>0</v>
      </c>
      <c r="C53" s="3" t="n">
        <f aca="false">+'T2125-entreprise 1'!F44</f>
        <v>0</v>
      </c>
      <c r="D53" s="1" t="s">
        <v>102</v>
      </c>
      <c r="Z53" s="1" t="n">
        <v>8360</v>
      </c>
      <c r="AA53" s="1" t="s">
        <v>103</v>
      </c>
      <c r="AB53" s="1" t="n">
        <v>0</v>
      </c>
      <c r="AC53" s="3" t="e">
        <f aca="false">IF(Z53=0,0,VLOOKUP(Z53,final,2,FALSE()))</f>
        <v>#REF!</v>
      </c>
      <c r="BC53" s="3"/>
    </row>
    <row r="54" customFormat="false" ht="13.2" hidden="false" customHeight="false" outlineLevel="0" collapsed="false">
      <c r="A54" s="1" t="str">
        <f aca="false">IF('T2125-entreprise 1'!$F$3="N","",+'1'!AA54)</f>
        <v/>
      </c>
      <c r="B54" s="1" t="n">
        <f aca="false">IF(A54="",0,+C54)</f>
        <v>0</v>
      </c>
      <c r="C54" s="3" t="n">
        <f aca="false">+'T2125-entreprise 1'!F45</f>
        <v>0</v>
      </c>
      <c r="D54" s="1" t="s">
        <v>104</v>
      </c>
      <c r="Z54" s="1" t="n">
        <v>8340</v>
      </c>
      <c r="AA54" s="1" t="s">
        <v>105</v>
      </c>
      <c r="AB54" s="1" t="n">
        <v>0</v>
      </c>
      <c r="AC54" s="3" t="e">
        <f aca="false">IF(Z54=0,0,VLOOKUP(Z54,final,2,FALSE()))</f>
        <v>#REF!</v>
      </c>
      <c r="BC54" s="3"/>
    </row>
    <row r="55" customFormat="false" ht="13.2" hidden="false" customHeight="false" outlineLevel="0" collapsed="false">
      <c r="A55" s="1" t="str">
        <f aca="false">IF('T2125-entreprise 1'!$F$3="N","",+'1'!AA55)</f>
        <v/>
      </c>
      <c r="B55" s="1" t="n">
        <f aca="false">IF(A55="",0,+C55)</f>
        <v>0</v>
      </c>
      <c r="C55" s="3" t="n">
        <f aca="false">+'T2125-entreprise 1'!F46</f>
        <v>0</v>
      </c>
      <c r="D55" s="1" t="s">
        <v>106</v>
      </c>
      <c r="Z55" s="1" t="n">
        <v>8450</v>
      </c>
      <c r="AA55" s="1" t="s">
        <v>107</v>
      </c>
      <c r="AB55" s="1" t="n">
        <v>0</v>
      </c>
      <c r="AC55" s="3" t="e">
        <f aca="false">IF(Z55=0,0,VLOOKUP(Z55,final,2,FALSE()))</f>
        <v>#REF!</v>
      </c>
      <c r="BC55" s="3"/>
    </row>
    <row r="56" customFormat="false" ht="13.2" hidden="false" customHeight="false" outlineLevel="0" collapsed="false">
      <c r="C56" s="3"/>
      <c r="D56" s="1" t="s">
        <v>108</v>
      </c>
      <c r="AA56" s="1" t="s">
        <v>109</v>
      </c>
      <c r="AC56" s="3" t="n">
        <f aca="false">IF(Z56=0,0,VLOOKUP(Z56,final,2,FALSE()))</f>
        <v>0</v>
      </c>
      <c r="BC56" s="3"/>
    </row>
    <row r="57" customFormat="false" ht="13.2" hidden="false" customHeight="false" outlineLevel="0" collapsed="false">
      <c r="A57" s="1" t="str">
        <f aca="false">IF('T2125-entreprise 1'!$F$3="N","",+'1'!AA57)</f>
        <v/>
      </c>
      <c r="B57" s="1" t="n">
        <f aca="false">IF(A57="",0,+C57)</f>
        <v>0</v>
      </c>
      <c r="C57" s="3" t="n">
        <f aca="false">+'T2125-entreprise 1'!F48</f>
        <v>0</v>
      </c>
      <c r="D57" s="1" t="s">
        <v>110</v>
      </c>
      <c r="Z57" s="1" t="n">
        <v>8500</v>
      </c>
      <c r="AA57" s="1" t="s">
        <v>111</v>
      </c>
      <c r="AB57" s="1" t="n">
        <v>0</v>
      </c>
      <c r="AC57" s="3" t="e">
        <f aca="false">IF(Z57=0,0,VLOOKUP(Z57,final,2,FALSE()))</f>
        <v>#REF!</v>
      </c>
      <c r="BC57" s="3"/>
    </row>
    <row r="58" customFormat="false" ht="13.2" hidden="false" customHeight="false" outlineLevel="0" collapsed="false">
      <c r="C58" s="3"/>
      <c r="D58" s="1" t="s">
        <v>112</v>
      </c>
      <c r="Z58" s="1" t="n">
        <v>8518</v>
      </c>
      <c r="AA58" s="1" t="s">
        <v>113</v>
      </c>
      <c r="AC58" s="3" t="e">
        <f aca="false">IF(Z58=0,0,VLOOKUP(Z58,final,2,FALSE()))</f>
        <v>#REF!</v>
      </c>
      <c r="BC58" s="3"/>
    </row>
    <row r="59" customFormat="false" ht="13.2" hidden="false" customHeight="false" outlineLevel="0" collapsed="false">
      <c r="C59" s="3"/>
      <c r="D59" s="1" t="s">
        <v>114</v>
      </c>
      <c r="Z59" s="1" t="n">
        <v>8519</v>
      </c>
      <c r="AA59" s="1" t="s">
        <v>115</v>
      </c>
      <c r="AC59" s="3" t="e">
        <f aca="false">IF(Z59=0,0,VLOOKUP(Z59,final,2,FALSE()))</f>
        <v>#REF!</v>
      </c>
      <c r="BC59" s="3"/>
    </row>
    <row r="60" customFormat="false" ht="13.2" hidden="false" customHeight="false" outlineLevel="0" collapsed="false">
      <c r="C60" s="3"/>
      <c r="D60" s="1" t="s">
        <v>116</v>
      </c>
      <c r="AA60" s="1" t="s">
        <v>117</v>
      </c>
      <c r="AC60" s="3" t="n">
        <f aca="false">IF(Z60=0,0,VLOOKUP(Z60,final,2,FALSE()))</f>
        <v>0</v>
      </c>
      <c r="BC60" s="3"/>
    </row>
    <row r="61" customFormat="false" ht="13.2" hidden="false" customHeight="false" outlineLevel="0" collapsed="false">
      <c r="A61" s="1" t="str">
        <f aca="false">IF('T2125-entreprise 1'!$F$3="N","",+'1'!AA61)</f>
        <v/>
      </c>
      <c r="B61" s="1" t="n">
        <f aca="false">IF(A61="",0,+C61)</f>
        <v>0</v>
      </c>
      <c r="C61" s="3" t="n">
        <f aca="false">+'T2125-entreprise 1'!F53</f>
        <v>0</v>
      </c>
      <c r="D61" s="1" t="s">
        <v>118</v>
      </c>
      <c r="Z61" s="1" t="n">
        <v>8521</v>
      </c>
      <c r="AA61" s="1" t="s">
        <v>119</v>
      </c>
      <c r="AB61" s="1" t="n">
        <v>0</v>
      </c>
      <c r="AC61" s="3" t="e">
        <f aca="false">IF(Z61=0,0,VLOOKUP(Z61,final,2,FALSE()))</f>
        <v>#REF!</v>
      </c>
      <c r="BC61" s="3"/>
    </row>
    <row r="62" customFormat="false" ht="13.2" hidden="false" customHeight="false" outlineLevel="0" collapsed="false">
      <c r="A62" s="1" t="str">
        <f aca="false">IF('T2125-entreprise 1'!$F$3="N","",+'1'!AA62)</f>
        <v/>
      </c>
      <c r="B62" s="1" t="n">
        <f aca="false">IF(A62="",0,+C62)</f>
        <v>0</v>
      </c>
      <c r="C62" s="3" t="n">
        <f aca="false">+'T2125-entreprise 1'!D54</f>
        <v>0</v>
      </c>
      <c r="D62" s="1" t="s">
        <v>120</v>
      </c>
      <c r="AA62" s="1" t="s">
        <v>121</v>
      </c>
      <c r="AB62" s="1" t="n">
        <v>0</v>
      </c>
      <c r="AC62" s="3" t="n">
        <f aca="false">IF(Z62=0,0,VLOOKUP(Z62,final,2,FALSE()))</f>
        <v>0</v>
      </c>
      <c r="BC62" s="3"/>
    </row>
    <row r="63" customFormat="false" ht="13.2" hidden="false" customHeight="false" outlineLevel="0" collapsed="false">
      <c r="C63" s="3"/>
      <c r="D63" s="1" t="s">
        <v>122</v>
      </c>
      <c r="AA63" s="1" t="s">
        <v>123</v>
      </c>
      <c r="AC63" s="3" t="n">
        <f aca="false">IF(Z63=0,0,VLOOKUP(Z63,final,2,FALSE()))</f>
        <v>0</v>
      </c>
      <c r="BC63" s="3"/>
    </row>
    <row r="64" customFormat="false" ht="13.2" hidden="false" customHeight="false" outlineLevel="0" collapsed="false">
      <c r="C64" s="3"/>
      <c r="D64" s="1" t="s">
        <v>124</v>
      </c>
      <c r="AA64" s="1" t="s">
        <v>125</v>
      </c>
      <c r="AC64" s="3" t="n">
        <f aca="false">IF(Z64=0,0,VLOOKUP(Z64,final,2,FALSE()))</f>
        <v>0</v>
      </c>
      <c r="BC64" s="3"/>
    </row>
    <row r="65" customFormat="false" ht="13.2" hidden="false" customHeight="false" outlineLevel="0" collapsed="false">
      <c r="B65" s="1" t="n">
        <f aca="false">IF(A65="",0,+C65)</f>
        <v>0</v>
      </c>
      <c r="C65" s="3" t="n">
        <f aca="false">+'T2125-entreprise 1'!F54</f>
        <v>0</v>
      </c>
      <c r="D65" s="1" t="s">
        <v>126</v>
      </c>
      <c r="Z65" s="1" t="n">
        <v>8523</v>
      </c>
      <c r="AA65" s="1" t="s">
        <v>121</v>
      </c>
      <c r="AB65" s="1" t="n">
        <v>0</v>
      </c>
      <c r="AC65" s="3" t="e">
        <f aca="false">IF(Z65=0,0,VLOOKUP(Z65,final,2,FALSE()))</f>
        <v>#REF!</v>
      </c>
      <c r="BC65" s="3"/>
    </row>
    <row r="66" customFormat="false" ht="13.2" hidden="false" customHeight="false" outlineLevel="0" collapsed="false">
      <c r="A66" s="1" t="str">
        <f aca="false">IF('T2125-entreprise 1'!$F$3="N","",+'1'!AA66)</f>
        <v/>
      </c>
      <c r="B66" s="1" t="n">
        <f aca="false">IF(A66="",0,+C66)</f>
        <v>0</v>
      </c>
      <c r="C66" s="3" t="n">
        <f aca="false">+'T2125-entreprise 1'!F55</f>
        <v>0</v>
      </c>
      <c r="D66" s="1" t="s">
        <v>127</v>
      </c>
      <c r="Z66" s="1" t="n">
        <v>8590</v>
      </c>
      <c r="AA66" s="1" t="s">
        <v>128</v>
      </c>
      <c r="AB66" s="1" t="n">
        <v>0</v>
      </c>
      <c r="AC66" s="3" t="e">
        <f aca="false">IF(Z66=0,0,VLOOKUP(Z66,final,2,FALSE()))</f>
        <v>#REF!</v>
      </c>
      <c r="BC66" s="3"/>
    </row>
    <row r="67" customFormat="false" ht="13.2" hidden="false" customHeight="false" outlineLevel="0" collapsed="false">
      <c r="A67" s="1" t="str">
        <f aca="false">IF('T2125-entreprise 1'!$F$3="N","",+'1'!AA67)</f>
        <v/>
      </c>
      <c r="B67" s="1" t="n">
        <f aca="false">IF(A67="",0,+C67)</f>
        <v>0</v>
      </c>
      <c r="C67" s="3" t="n">
        <f aca="false">+'T2125-entreprise 1'!F56</f>
        <v>0</v>
      </c>
      <c r="D67" s="1" t="s">
        <v>129</v>
      </c>
      <c r="Z67" s="1" t="n">
        <v>8690</v>
      </c>
      <c r="AA67" s="1" t="s">
        <v>130</v>
      </c>
      <c r="AB67" s="1" t="n">
        <v>0</v>
      </c>
      <c r="AC67" s="3" t="e">
        <f aca="false">IF(Z67=0,0,VLOOKUP(Z67,final,2,FALSE()))</f>
        <v>#REF!</v>
      </c>
      <c r="BC67" s="3"/>
    </row>
    <row r="68" customFormat="false" ht="13.2" hidden="false" customHeight="false" outlineLevel="0" collapsed="false">
      <c r="A68" s="1" t="str">
        <f aca="false">IF('T2125-entreprise 1'!$F$3="N","",+'1'!AA68)</f>
        <v/>
      </c>
      <c r="B68" s="1" t="n">
        <f aca="false">IF(A68="",0,+C68)</f>
        <v>0</v>
      </c>
      <c r="C68" s="3" t="n">
        <f aca="false">+'T2125-entreprise 1'!F57</f>
        <v>0</v>
      </c>
      <c r="D68" s="1" t="s">
        <v>131</v>
      </c>
      <c r="Z68" s="1" t="n">
        <v>8710</v>
      </c>
      <c r="AA68" s="1" t="s">
        <v>132</v>
      </c>
      <c r="AB68" s="1" t="n">
        <v>0</v>
      </c>
      <c r="AC68" s="3" t="e">
        <f aca="false">IF(Z68=0,0,VLOOKUP(Z68,final,2,FALSE()))</f>
        <v>#REF!</v>
      </c>
      <c r="BC68" s="3"/>
    </row>
    <row r="69" customFormat="false" ht="13.2" hidden="false" customHeight="false" outlineLevel="0" collapsed="false">
      <c r="A69" s="1" t="str">
        <f aca="false">IF('T2125-entreprise 1'!$F$3="N","",+'1'!AA69)</f>
        <v/>
      </c>
      <c r="B69" s="1" t="n">
        <f aca="false">IF(A69="",0,+C69)</f>
        <v>0</v>
      </c>
      <c r="C69" s="3" t="n">
        <f aca="false">+'T2125-entreprise 1'!F58</f>
        <v>0</v>
      </c>
      <c r="D69" s="1" t="s">
        <v>133</v>
      </c>
      <c r="Z69" s="1" t="n">
        <v>8760</v>
      </c>
      <c r="AA69" s="1" t="s">
        <v>134</v>
      </c>
      <c r="AB69" s="1" t="n">
        <v>0</v>
      </c>
      <c r="AC69" s="3" t="e">
        <f aca="false">IF(Z69=0,0,VLOOKUP(Z69,final,2,FALSE()))</f>
        <v>#REF!</v>
      </c>
      <c r="BC69" s="3"/>
    </row>
    <row r="70" customFormat="false" ht="13.2" hidden="false" customHeight="false" outlineLevel="0" collapsed="false">
      <c r="A70" s="1" t="str">
        <f aca="false">IF('T2125-entreprise 1'!$F$3="N","",+'1'!AA70)</f>
        <v/>
      </c>
      <c r="B70" s="1" t="n">
        <f aca="false">IF(A70="",0,+C70)</f>
        <v>0</v>
      </c>
      <c r="C70" s="3" t="n">
        <f aca="false">+'T2125-entreprise 1'!F59</f>
        <v>0</v>
      </c>
      <c r="D70" s="1" t="s">
        <v>135</v>
      </c>
      <c r="Z70" s="1" t="n">
        <v>8810</v>
      </c>
      <c r="AA70" s="1" t="s">
        <v>136</v>
      </c>
      <c r="AB70" s="1" t="n">
        <v>0</v>
      </c>
      <c r="AC70" s="3" t="e">
        <f aca="false">IF(Z70=0,0,VLOOKUP(Z70,final,2,FALSE()))</f>
        <v>#REF!</v>
      </c>
      <c r="BC70" s="3"/>
    </row>
    <row r="71" customFormat="false" ht="13.2" hidden="false" customHeight="false" outlineLevel="0" collapsed="false">
      <c r="A71" s="1" t="str">
        <f aca="false">IF('T2125-entreprise 1'!$F$3="N","",+'1'!AA71)</f>
        <v/>
      </c>
      <c r="B71" s="1" t="n">
        <f aca="false">IF(A71="",0,+C71)</f>
        <v>0</v>
      </c>
      <c r="C71" s="3" t="n">
        <f aca="false">+'T2125-entreprise 1'!F60</f>
        <v>0</v>
      </c>
      <c r="D71" s="1" t="s">
        <v>137</v>
      </c>
      <c r="Z71" s="1" t="n">
        <v>8811</v>
      </c>
      <c r="AA71" s="1" t="s">
        <v>138</v>
      </c>
      <c r="AB71" s="1" t="n">
        <v>0</v>
      </c>
      <c r="AC71" s="3" t="e">
        <f aca="false">IF(Z71=0,0,VLOOKUP(Z71,final,2,FALSE()))</f>
        <v>#REF!</v>
      </c>
      <c r="BC71" s="3"/>
    </row>
    <row r="72" customFormat="false" ht="13.2" hidden="false" customHeight="false" outlineLevel="0" collapsed="false">
      <c r="A72" s="1" t="str">
        <f aca="false">IF('T2125-entreprise 1'!$F$3="N","",+'1'!AA72)</f>
        <v/>
      </c>
      <c r="B72" s="1" t="n">
        <f aca="false">IF(A72="",0,+C72)</f>
        <v>0</v>
      </c>
      <c r="C72" s="3" t="n">
        <f aca="false">+'T2125-entreprise 1'!F61</f>
        <v>0</v>
      </c>
      <c r="D72" s="1" t="s">
        <v>139</v>
      </c>
      <c r="Z72" s="1" t="n">
        <v>8860</v>
      </c>
      <c r="AA72" s="1" t="s">
        <v>140</v>
      </c>
      <c r="AB72" s="1" t="n">
        <v>0</v>
      </c>
      <c r="AC72" s="3" t="e">
        <f aca="false">IF(Z72=0,0,VLOOKUP(Z72,final,2,FALSE()))</f>
        <v>#REF!</v>
      </c>
      <c r="BC72" s="3"/>
    </row>
    <row r="73" customFormat="false" ht="13.2" hidden="false" customHeight="false" outlineLevel="0" collapsed="false">
      <c r="A73" s="1" t="str">
        <f aca="false">IF('T2125-entreprise 1'!$F$3="N","",+'1'!AA73)</f>
        <v/>
      </c>
      <c r="B73" s="1" t="n">
        <f aca="false">IF(A73="",0,+C73)</f>
        <v>0</v>
      </c>
      <c r="C73" s="3" t="n">
        <f aca="false">+'T2125-entreprise 1'!F62</f>
        <v>0</v>
      </c>
      <c r="D73" s="1" t="s">
        <v>141</v>
      </c>
      <c r="Z73" s="1" t="n">
        <v>8871</v>
      </c>
      <c r="AA73" s="1" t="s">
        <v>142</v>
      </c>
      <c r="AB73" s="1" t="n">
        <v>0</v>
      </c>
      <c r="AC73" s="3" t="e">
        <f aca="false">IF(Z73=0,0,VLOOKUP(Z73,final,2,FALSE()))</f>
        <v>#REF!</v>
      </c>
      <c r="BC73" s="3"/>
    </row>
    <row r="74" customFormat="false" ht="13.2" hidden="false" customHeight="false" outlineLevel="0" collapsed="false">
      <c r="A74" s="1" t="str">
        <f aca="false">IF('T2125-entreprise 1'!$F$3="N","",+'1'!AA74)</f>
        <v/>
      </c>
      <c r="B74" s="1" t="n">
        <f aca="false">IF(A74="",0,+C74)</f>
        <v>0</v>
      </c>
      <c r="C74" s="3" t="n">
        <f aca="false">+'T2125-entreprise 1'!F63</f>
        <v>0</v>
      </c>
      <c r="D74" s="1" t="s">
        <v>143</v>
      </c>
      <c r="Z74" s="1" t="n">
        <v>8910</v>
      </c>
      <c r="AA74" s="1" t="s">
        <v>144</v>
      </c>
      <c r="AB74" s="1" t="n">
        <v>0</v>
      </c>
      <c r="AC74" s="3" t="e">
        <f aca="false">IF(Z74=0,0,VLOOKUP(Z74,final,2,FALSE()))</f>
        <v>#REF!</v>
      </c>
      <c r="BC74" s="3"/>
    </row>
    <row r="75" customFormat="false" ht="13.2" hidden="false" customHeight="false" outlineLevel="0" collapsed="false">
      <c r="A75" s="1" t="str">
        <f aca="false">IF('T2125-entreprise 1'!$F$3="N","",+'1'!AA75)</f>
        <v/>
      </c>
      <c r="B75" s="1" t="n">
        <f aca="false">IF(A75="",0,+C75)</f>
        <v>0</v>
      </c>
      <c r="C75" s="3" t="n">
        <f aca="false">+'T2125-entreprise 1'!F64</f>
        <v>0</v>
      </c>
      <c r="D75" s="1" t="s">
        <v>145</v>
      </c>
      <c r="Z75" s="1" t="n">
        <v>8960</v>
      </c>
      <c r="AA75" s="1" t="s">
        <v>146</v>
      </c>
      <c r="AB75" s="1" t="n">
        <v>0</v>
      </c>
      <c r="AC75" s="3" t="e">
        <f aca="false">IF(Z75=0,0,VLOOKUP(Z75,final,2,FALSE()))</f>
        <v>#REF!</v>
      </c>
      <c r="BC75" s="3"/>
    </row>
    <row r="76" customFormat="false" ht="13.2" hidden="false" customHeight="false" outlineLevel="0" collapsed="false">
      <c r="A76" s="1" t="str">
        <f aca="false">IF('T2125-entreprise 1'!$F$3="N","",+'1'!AA76)</f>
        <v/>
      </c>
      <c r="B76" s="1" t="n">
        <f aca="false">IF(A76="",0,+C76)</f>
        <v>0</v>
      </c>
      <c r="C76" s="3" t="n">
        <f aca="false">+'T2125-entreprise 1'!F65</f>
        <v>0</v>
      </c>
      <c r="D76" s="1" t="s">
        <v>147</v>
      </c>
      <c r="AA76" s="1" t="s">
        <v>148</v>
      </c>
      <c r="AB76" s="1" t="n">
        <v>0</v>
      </c>
      <c r="AC76" s="3" t="n">
        <f aca="false">IF(Z76=0,0,VLOOKUP(Z76,final,2,FALSE()))</f>
        <v>0</v>
      </c>
      <c r="BC76" s="3"/>
    </row>
    <row r="77" customFormat="false" ht="13.2" hidden="false" customHeight="false" outlineLevel="0" collapsed="false">
      <c r="C77" s="3"/>
      <c r="D77" s="1" t="s">
        <v>149</v>
      </c>
      <c r="AA77" s="1" t="s">
        <v>150</v>
      </c>
      <c r="AC77" s="3" t="n">
        <f aca="false">IF(Z77=0,0,VLOOKUP(Z77,final,2,FALSE()))</f>
        <v>0</v>
      </c>
      <c r="BC77" s="3"/>
    </row>
    <row r="78" customFormat="false" ht="13.2" hidden="false" customHeight="false" outlineLevel="0" collapsed="false">
      <c r="B78" s="1" t="n">
        <f aca="false">IF(A78="",0,+C78)</f>
        <v>0</v>
      </c>
      <c r="C78" s="3" t="n">
        <f aca="false">+'T2125-entreprise 1'!F65</f>
        <v>0</v>
      </c>
      <c r="D78" s="1" t="s">
        <v>151</v>
      </c>
      <c r="Z78" s="1" t="n">
        <v>9060</v>
      </c>
      <c r="AA78" s="1" t="s">
        <v>152</v>
      </c>
      <c r="AB78" s="1" t="n">
        <v>0</v>
      </c>
      <c r="AC78" s="3" t="e">
        <f aca="false">IF(Z78=0,0,VLOOKUP(Z78,final,2,FALSE()))</f>
        <v>#REF!</v>
      </c>
      <c r="BC78" s="3"/>
    </row>
    <row r="79" customFormat="false" ht="13.2" hidden="false" customHeight="false" outlineLevel="0" collapsed="false">
      <c r="A79" s="1" t="str">
        <f aca="false">IF('T2125-entreprise 1'!$F$3="N","",+'1'!AA79)</f>
        <v/>
      </c>
      <c r="B79" s="1" t="n">
        <f aca="false">IF(A79="",0,+C79)</f>
        <v>0</v>
      </c>
      <c r="C79" s="3" t="n">
        <f aca="false">+'T2125-entreprise 1'!F66</f>
        <v>0</v>
      </c>
      <c r="D79" s="1" t="s">
        <v>153</v>
      </c>
      <c r="Z79" s="1" t="n">
        <v>9180</v>
      </c>
      <c r="AA79" s="1" t="s">
        <v>154</v>
      </c>
      <c r="AB79" s="1" t="n">
        <v>0</v>
      </c>
      <c r="AC79" s="3" t="e">
        <f aca="false">IF(Z79=0,0,VLOOKUP(Z79,final,2,FALSE()))</f>
        <v>#REF!</v>
      </c>
      <c r="BC79" s="3"/>
    </row>
    <row r="80" customFormat="false" ht="13.2" hidden="false" customHeight="false" outlineLevel="0" collapsed="false">
      <c r="A80" s="1" t="str">
        <f aca="false">IF('T2125-entreprise 1'!$F$3="N","",+'1'!AA80)</f>
        <v/>
      </c>
      <c r="B80" s="1" t="n">
        <f aca="false">IF(A80="",0,+C80)</f>
        <v>0</v>
      </c>
      <c r="C80" s="3" t="n">
        <f aca="false">+'T2125-entreprise 1'!F67</f>
        <v>0</v>
      </c>
      <c r="D80" s="1" t="s">
        <v>155</v>
      </c>
      <c r="AA80" s="1" t="s">
        <v>156</v>
      </c>
      <c r="AB80" s="1" t="n">
        <v>0</v>
      </c>
      <c r="AC80" s="3" t="n">
        <f aca="false">IF(Z80=0,0,VLOOKUP(Z80,final,2,FALSE()))</f>
        <v>0</v>
      </c>
      <c r="BC80" s="3"/>
    </row>
    <row r="81" customFormat="false" ht="13.2" hidden="false" customHeight="false" outlineLevel="0" collapsed="false">
      <c r="C81" s="3"/>
      <c r="D81" s="1" t="s">
        <v>157</v>
      </c>
      <c r="AA81" s="1" t="s">
        <v>158</v>
      </c>
      <c r="AC81" s="3" t="n">
        <f aca="false">IF(Z81=0,0,VLOOKUP(Z81,final,2,FALSE()))</f>
        <v>0</v>
      </c>
      <c r="BC81" s="3"/>
    </row>
    <row r="82" customFormat="false" ht="13.2" hidden="false" customHeight="false" outlineLevel="0" collapsed="false">
      <c r="B82" s="1" t="n">
        <f aca="false">IF(A82="",0,+C82)</f>
        <v>0</v>
      </c>
      <c r="C82" s="3" t="n">
        <f aca="false">+'T2125-entreprise 1'!F67</f>
        <v>0</v>
      </c>
      <c r="D82" s="1" t="s">
        <v>159</v>
      </c>
      <c r="Z82" s="1" t="n">
        <v>9200</v>
      </c>
      <c r="AA82" s="1" t="s">
        <v>160</v>
      </c>
      <c r="AB82" s="1" t="n">
        <v>0</v>
      </c>
      <c r="AC82" s="3" t="e">
        <f aca="false">IF(Z82=0,0,VLOOKUP(Z82,final,2,FALSE()))</f>
        <v>#REF!</v>
      </c>
      <c r="BC82" s="3"/>
    </row>
    <row r="83" customFormat="false" ht="13.2" hidden="false" customHeight="false" outlineLevel="0" collapsed="false">
      <c r="A83" s="1" t="str">
        <f aca="false">IF('T2125-entreprise 1'!$F$3="N","",+'1'!AA83)</f>
        <v/>
      </c>
      <c r="B83" s="1" t="n">
        <f aca="false">IF(A83="",0,+C83)</f>
        <v>0</v>
      </c>
      <c r="C83" s="3" t="n">
        <f aca="false">+'T2125-entreprise 1'!F69</f>
        <v>0</v>
      </c>
      <c r="D83" s="1" t="s">
        <v>161</v>
      </c>
      <c r="Z83" s="1" t="n">
        <v>9220</v>
      </c>
      <c r="AA83" s="1" t="s">
        <v>162</v>
      </c>
      <c r="AB83" s="1" t="n">
        <v>0</v>
      </c>
      <c r="AC83" s="3" t="e">
        <f aca="false">IF(Z83=0,0,VLOOKUP(Z83,final,2,FALSE()))</f>
        <v>#REF!</v>
      </c>
      <c r="BC83" s="3"/>
    </row>
    <row r="84" customFormat="false" ht="13.2" hidden="false" customHeight="false" outlineLevel="0" collapsed="false">
      <c r="A84" s="1" t="str">
        <f aca="false">IF('T2125-entreprise 1'!$F$3="N","",+'1'!AA84)</f>
        <v/>
      </c>
      <c r="B84" s="1" t="n">
        <f aca="false">IF(A84="",0,+C84)</f>
        <v>0</v>
      </c>
      <c r="C84" s="3" t="n">
        <f aca="false">+'T2125-entreprise 1'!F68</f>
        <v>0</v>
      </c>
      <c r="D84" s="1" t="s">
        <v>163</v>
      </c>
      <c r="AA84" s="1" t="s">
        <v>164</v>
      </c>
      <c r="AB84" s="1" t="n">
        <v>0</v>
      </c>
      <c r="AC84" s="3" t="n">
        <f aca="false">IF(Z84=0,0,VLOOKUP(Z84,final,2,FALSE()))</f>
        <v>0</v>
      </c>
      <c r="BC84" s="3"/>
    </row>
    <row r="85" customFormat="false" ht="13.2" hidden="false" customHeight="false" outlineLevel="0" collapsed="false">
      <c r="B85" s="1" t="n">
        <f aca="false">IF(A85="",0,+C85)</f>
        <v>0</v>
      </c>
      <c r="C85" s="3" t="n">
        <f aca="false">+'T2125-entreprise 1'!F68+'T2125-entreprise 1'!F69</f>
        <v>0</v>
      </c>
      <c r="D85" s="1" t="s">
        <v>165</v>
      </c>
      <c r="AA85" s="1" t="s">
        <v>166</v>
      </c>
      <c r="AB85" s="1" t="n">
        <v>0</v>
      </c>
      <c r="AC85" s="3" t="n">
        <f aca="false">IF(Z85=0,0,VLOOKUP(Z85,final,2,FALSE()))</f>
        <v>0</v>
      </c>
      <c r="BC85" s="3"/>
    </row>
    <row r="86" customFormat="false" ht="13.2" hidden="false" customHeight="false" outlineLevel="0" collapsed="false">
      <c r="A86" s="1" t="str">
        <f aca="false">IF('T2125-entreprise 1'!$F$3="N","",+'1'!AA86)</f>
        <v/>
      </c>
      <c r="B86" s="1" t="n">
        <f aca="false">IF(A86="",0,+C86)</f>
        <v>0</v>
      </c>
      <c r="C86" s="3" t="n">
        <f aca="false">+'T2125-entreprise 1'!F70</f>
        <v>0</v>
      </c>
      <c r="D86" s="1" t="s">
        <v>167</v>
      </c>
      <c r="Z86" s="1" t="n">
        <v>9224</v>
      </c>
      <c r="AA86" s="1" t="s">
        <v>168</v>
      </c>
      <c r="AB86" s="1" t="n">
        <v>0</v>
      </c>
      <c r="AC86" s="3" t="e">
        <f aca="false">IF(Z86=0,0,VLOOKUP(Z86,final,2,FALSE()))</f>
        <v>#REF!</v>
      </c>
      <c r="BC86" s="3"/>
    </row>
    <row r="87" customFormat="false" ht="13.2" hidden="false" customHeight="false" outlineLevel="0" collapsed="false">
      <c r="A87" s="1" t="str">
        <f aca="false">IF('T2125-entreprise 1'!$F$3="N","",+'1'!AA87)</f>
        <v/>
      </c>
      <c r="B87" s="1" t="n">
        <f aca="false">IF(A87="",0,+C87)</f>
        <v>0</v>
      </c>
      <c r="C87" s="3" t="n">
        <f aca="false">+'T2125-entreprise 1'!F71</f>
        <v>0</v>
      </c>
      <c r="D87" s="1" t="s">
        <v>169</v>
      </c>
      <c r="Z87" s="1" t="n">
        <v>9275</v>
      </c>
      <c r="AA87" s="1" t="s">
        <v>170</v>
      </c>
      <c r="AB87" s="1" t="n">
        <v>0</v>
      </c>
      <c r="AC87" s="3" t="e">
        <f aca="false">IF(Z87=0,0,VLOOKUP(Z87,final,2,FALSE()))</f>
        <v>#REF!</v>
      </c>
      <c r="BC87" s="3"/>
    </row>
    <row r="88" customFormat="false" ht="13.2" hidden="false" customHeight="false" outlineLevel="0" collapsed="false">
      <c r="C88" s="3"/>
      <c r="D88" s="1" t="s">
        <v>171</v>
      </c>
      <c r="AA88" s="1" t="s">
        <v>172</v>
      </c>
      <c r="AC88" s="3" t="n">
        <f aca="false">IF(Z88=0,0,VLOOKUP(Z88,final,2,FALSE()))</f>
        <v>0</v>
      </c>
      <c r="BC88" s="3"/>
    </row>
    <row r="89" customFormat="false" ht="13.2" hidden="false" customHeight="false" outlineLevel="0" collapsed="false">
      <c r="C89" s="3"/>
      <c r="D89" s="1" t="s">
        <v>173</v>
      </c>
      <c r="AA89" s="1" t="s">
        <v>174</v>
      </c>
      <c r="AC89" s="3" t="n">
        <f aca="false">IF(Z89=0,0,VLOOKUP(Z89,final,2,FALSE()))</f>
        <v>0</v>
      </c>
      <c r="BC89" s="3"/>
    </row>
    <row r="90" customFormat="false" ht="13.2" hidden="false" customHeight="false" outlineLevel="0" collapsed="false">
      <c r="C90" s="3"/>
      <c r="D90" s="1" t="s">
        <v>175</v>
      </c>
      <c r="Z90" s="1" t="n">
        <v>9281</v>
      </c>
      <c r="AA90" s="1" t="s">
        <v>176</v>
      </c>
      <c r="AC90" s="3" t="e">
        <f aca="false">IF(Z90=0,0,VLOOKUP(Z90,final,2,FALSE()))</f>
        <v>#REF!</v>
      </c>
      <c r="BC90" s="3"/>
    </row>
    <row r="91" customFormat="false" ht="13.2" hidden="false" customHeight="false" outlineLevel="0" collapsed="false">
      <c r="C91" s="3"/>
      <c r="D91" s="1" t="s">
        <v>177</v>
      </c>
      <c r="Z91" s="1" t="n">
        <v>9935</v>
      </c>
      <c r="AA91" s="1" t="s">
        <v>178</v>
      </c>
      <c r="AC91" s="3" t="e">
        <f aca="false">IF(Z91=0,0,VLOOKUP(Z91,final,2,FALSE()))</f>
        <v>#REF!</v>
      </c>
      <c r="BC91" s="3"/>
    </row>
    <row r="92" customFormat="false" ht="13.2" hidden="false" customHeight="false" outlineLevel="0" collapsed="false">
      <c r="C92" s="3"/>
      <c r="D92" s="1" t="s">
        <v>179</v>
      </c>
      <c r="Z92" s="1" t="n">
        <v>9936</v>
      </c>
      <c r="AA92" s="1" t="s">
        <v>180</v>
      </c>
      <c r="AC92" s="3" t="e">
        <f aca="false">IF(Z92=0,0,VLOOKUP(Z92,final,2,FALSE()))</f>
        <v>#REF!</v>
      </c>
      <c r="BC92" s="3"/>
    </row>
    <row r="93" customFormat="false" ht="13.2" hidden="false" customHeight="false" outlineLevel="0" collapsed="false">
      <c r="A93" s="1" t="str">
        <f aca="false">IF('T2125-entreprise 1'!$F$3="N","",+'1'!AA93)</f>
        <v/>
      </c>
      <c r="B93" s="1" t="str">
        <f aca="false">IF(A93="","",+C93)</f>
        <v/>
      </c>
      <c r="C93" s="3" t="n">
        <f aca="false">+'T2125-entreprise 1'!B75</f>
        <v>0</v>
      </c>
      <c r="D93" s="1" t="s">
        <v>181</v>
      </c>
      <c r="AA93" s="1" t="s">
        <v>182</v>
      </c>
      <c r="AB93" s="1" t="n">
        <v>0</v>
      </c>
      <c r="AC93" s="3" t="n">
        <f aca="false">IF(Z93=0,0,VLOOKUP(Z93,final,2,FALSE()))</f>
        <v>0</v>
      </c>
      <c r="BC93" s="3"/>
    </row>
    <row r="94" customFormat="false" ht="13.2" hidden="false" customHeight="false" outlineLevel="0" collapsed="false">
      <c r="A94" s="1" t="str">
        <f aca="false">IF('T2125-entreprise 1'!$F$3="N","",+'1'!AA94)</f>
        <v/>
      </c>
      <c r="B94" s="1" t="n">
        <f aca="false">IF(A94="",0,+C94)</f>
        <v>0</v>
      </c>
      <c r="C94" s="3" t="n">
        <f aca="false">+'T2125-entreprise 1'!F75</f>
        <v>0</v>
      </c>
      <c r="D94" s="1" t="s">
        <v>183</v>
      </c>
      <c r="AA94" s="1" t="s">
        <v>184</v>
      </c>
      <c r="AB94" s="1" t="n">
        <v>0</v>
      </c>
      <c r="AC94" s="3" t="n">
        <f aca="false">IF(Z94=0,0,VLOOKUP(Z94,final,2,FALSE()))</f>
        <v>0</v>
      </c>
      <c r="BC94" s="3"/>
    </row>
    <row r="95" customFormat="false" ht="13.2" hidden="false" customHeight="false" outlineLevel="0" collapsed="false">
      <c r="A95" s="1" t="str">
        <f aca="false">IF('T2125-entreprise 1'!$F$3="N","",+'1'!AA95)</f>
        <v/>
      </c>
      <c r="B95" s="1" t="n">
        <f aca="false">IF(A95="",0,+C95)</f>
        <v>0</v>
      </c>
      <c r="C95" s="3" t="n">
        <f aca="false">+'T2125-entreprise 1'!F76</f>
        <v>0</v>
      </c>
      <c r="D95" s="1" t="s">
        <v>185</v>
      </c>
      <c r="AA95" s="1" t="s">
        <v>186</v>
      </c>
      <c r="AB95" s="1" t="n">
        <v>0</v>
      </c>
      <c r="AC95" s="3" t="n">
        <f aca="false">IF(Z95=0,0,VLOOKUP(Z95,final,2,FALSE()))</f>
        <v>0</v>
      </c>
      <c r="BC95" s="3"/>
    </row>
    <row r="96" customFormat="false" ht="13.2" hidden="false" customHeight="false" outlineLevel="0" collapsed="false">
      <c r="A96" s="1" t="str">
        <f aca="false">IF('T2125-entreprise 1'!$F$3="N","",+'1'!AA96)</f>
        <v/>
      </c>
      <c r="B96" s="1" t="str">
        <f aca="false">IF(A96="","",+C96)</f>
        <v/>
      </c>
      <c r="C96" s="3" t="n">
        <f aca="false">+'T2125-entreprise 1'!B77</f>
        <v>0</v>
      </c>
      <c r="D96" s="1" t="s">
        <v>187</v>
      </c>
      <c r="AA96" s="1" t="s">
        <v>188</v>
      </c>
      <c r="AB96" s="1" t="n">
        <v>0</v>
      </c>
      <c r="AC96" s="3" t="n">
        <f aca="false">IF(Z96=0,0,VLOOKUP(Z96,final,2,FALSE()))</f>
        <v>0</v>
      </c>
      <c r="BC96" s="3"/>
    </row>
    <row r="97" customFormat="false" ht="13.2" hidden="false" customHeight="false" outlineLevel="0" collapsed="false">
      <c r="A97" s="1" t="str">
        <f aca="false">IF('T2125-entreprise 1'!$F$3="N","",+'1'!AA97)</f>
        <v/>
      </c>
      <c r="B97" s="1" t="n">
        <f aca="false">IF(A97="",0,+C97)</f>
        <v>0</v>
      </c>
      <c r="C97" s="3" t="n">
        <f aca="false">+'T2125-entreprise 1'!F77</f>
        <v>0</v>
      </c>
      <c r="D97" s="1" t="s">
        <v>189</v>
      </c>
      <c r="Z97" s="1" t="n">
        <v>9270</v>
      </c>
      <c r="AA97" s="1" t="s">
        <v>190</v>
      </c>
      <c r="AB97" s="1" t="n">
        <v>0</v>
      </c>
      <c r="AC97" s="3" t="e">
        <f aca="false">IF(Z97=0,0,VLOOKUP(Z97,final,2,FALSE()))</f>
        <v>#REF!</v>
      </c>
      <c r="BC97" s="3"/>
    </row>
    <row r="98" customFormat="false" ht="13.2" hidden="false" customHeight="false" outlineLevel="0" collapsed="false">
      <c r="A98" s="1" t="str">
        <f aca="false">IF('T2125-entreprise 1'!$F$3="N","",+'1'!AA98)</f>
        <v/>
      </c>
      <c r="B98" s="1" t="str">
        <f aca="false">IF(A98="","",+C98)</f>
        <v/>
      </c>
      <c r="C98" s="3" t="n">
        <f aca="false">+'T2125-entreprise 1'!B78</f>
        <v>0</v>
      </c>
      <c r="D98" s="1" t="s">
        <v>191</v>
      </c>
      <c r="AA98" s="1" t="s">
        <v>192</v>
      </c>
      <c r="AB98" s="1" t="n">
        <v>0</v>
      </c>
      <c r="AC98" s="3" t="n">
        <f aca="false">IF(Z98=0,0,VLOOKUP(Z98,final,2,FALSE()))</f>
        <v>0</v>
      </c>
      <c r="BC98" s="3"/>
    </row>
    <row r="99" customFormat="false" ht="13.2" hidden="false" customHeight="false" outlineLevel="0" collapsed="false">
      <c r="A99" s="1" t="str">
        <f aca="false">IF('T2125-entreprise 1'!$F$3="N","",+'1'!AA99)</f>
        <v/>
      </c>
      <c r="B99" s="1" t="n">
        <f aca="false">IF(A99="",0,+C99)</f>
        <v>0</v>
      </c>
      <c r="C99" s="3" t="n">
        <f aca="false">+'T2125-entreprise 1'!F78</f>
        <v>0</v>
      </c>
      <c r="D99" s="1" t="s">
        <v>193</v>
      </c>
      <c r="Z99" s="1" t="n">
        <v>9270</v>
      </c>
      <c r="AA99" s="1" t="s">
        <v>194</v>
      </c>
      <c r="AB99" s="1" t="n">
        <v>0</v>
      </c>
      <c r="AC99" s="3" t="e">
        <f aca="false">IF(Z99=0,0,VLOOKUP(Z99,final,2,FALSE()))</f>
        <v>#REF!</v>
      </c>
      <c r="BC99" s="3"/>
    </row>
    <row r="100" customFormat="false" ht="13.2" hidden="false" customHeight="false" outlineLevel="0" collapsed="false">
      <c r="A100" s="1" t="str">
        <f aca="false">IF('T2125-entreprise 1'!$F$3="N","",+'1'!AA100)</f>
        <v/>
      </c>
      <c r="B100" s="1" t="str">
        <f aca="false">IF(A100="","",+C100)</f>
        <v/>
      </c>
      <c r="C100" s="3" t="n">
        <f aca="false">+'T2125-entreprise 1'!B79</f>
        <v>0</v>
      </c>
      <c r="D100" s="1" t="s">
        <v>195</v>
      </c>
      <c r="AA100" s="1" t="s">
        <v>196</v>
      </c>
      <c r="AB100" s="1" t="n">
        <v>0</v>
      </c>
      <c r="AC100" s="3" t="n">
        <f aca="false">IF(Z100=0,0,VLOOKUP(Z100,final,2,FALSE()))</f>
        <v>0</v>
      </c>
      <c r="BC100" s="3"/>
    </row>
    <row r="101" customFormat="false" ht="13.2" hidden="false" customHeight="false" outlineLevel="0" collapsed="false">
      <c r="A101" s="1" t="str">
        <f aca="false">IF('T2125-entreprise 1'!$F$3="N","",+'1'!AA101)</f>
        <v/>
      </c>
      <c r="B101" s="1" t="n">
        <f aca="false">IF(A101="",0,+C101)</f>
        <v>0</v>
      </c>
      <c r="C101" s="3" t="n">
        <f aca="false">+'T2125-entreprise 1'!F79</f>
        <v>0</v>
      </c>
      <c r="D101" s="1" t="s">
        <v>197</v>
      </c>
      <c r="Z101" s="1" t="n">
        <v>9270</v>
      </c>
      <c r="AA101" s="1" t="s">
        <v>198</v>
      </c>
      <c r="AB101" s="1" t="n">
        <v>0</v>
      </c>
      <c r="AC101" s="3" t="e">
        <f aca="false">IF(Z101=0,0,VLOOKUP(Z101,final,2,FALSE()))</f>
        <v>#REF!</v>
      </c>
      <c r="BC101" s="3"/>
    </row>
    <row r="102" customFormat="false" ht="13.2" hidden="false" customHeight="false" outlineLevel="0" collapsed="false">
      <c r="A102" s="1" t="str">
        <f aca="false">IF('T2125-entreprise 1'!$F$3="N","",+'1'!AA102)</f>
        <v/>
      </c>
      <c r="B102" s="1" t="str">
        <f aca="false">IF(A102="","",+C102)</f>
        <v/>
      </c>
      <c r="C102" s="3" t="n">
        <f aca="false">+'T2125-entreprise 1'!B80</f>
        <v>0</v>
      </c>
      <c r="D102" s="1" t="s">
        <v>199</v>
      </c>
      <c r="AA102" s="1" t="s">
        <v>200</v>
      </c>
      <c r="AB102" s="1" t="n">
        <v>0</v>
      </c>
      <c r="AC102" s="3" t="n">
        <f aca="false">IF(Z102=0,0,VLOOKUP(Z102,final,2,FALSE()))</f>
        <v>0</v>
      </c>
      <c r="BC102" s="3"/>
    </row>
    <row r="103" customFormat="false" ht="13.2" hidden="false" customHeight="false" outlineLevel="0" collapsed="false">
      <c r="A103" s="1" t="str">
        <f aca="false">IF('T2125-entreprise 1'!$F$3="N","",+'1'!AA103)</f>
        <v/>
      </c>
      <c r="B103" s="1" t="n">
        <f aca="false">IF(A103="",0,+C103)</f>
        <v>0</v>
      </c>
      <c r="C103" s="3" t="n">
        <f aca="false">+'T2125-entreprise 1'!F80</f>
        <v>0</v>
      </c>
      <c r="D103" s="1" t="s">
        <v>201</v>
      </c>
      <c r="Z103" s="1" t="n">
        <v>9270</v>
      </c>
      <c r="AA103" s="1" t="s">
        <v>202</v>
      </c>
      <c r="AB103" s="1" t="n">
        <v>0</v>
      </c>
      <c r="AC103" s="3" t="e">
        <f aca="false">IF(Z103=0,0,VLOOKUP(Z103,final,2,FALSE()))</f>
        <v>#REF!</v>
      </c>
      <c r="BC103" s="3"/>
    </row>
    <row r="104" customFormat="false" ht="13.2" hidden="false" customHeight="false" outlineLevel="0" collapsed="false">
      <c r="A104" s="1" t="str">
        <f aca="false">IF('T2125-entreprise 1'!$F$3="N","",+'1'!AA104)</f>
        <v/>
      </c>
      <c r="B104" s="1" t="str">
        <f aca="false">IF(A104="","",+C104)</f>
        <v/>
      </c>
      <c r="C104" s="3" t="n">
        <f aca="false">+'T2125-entreprise 1'!B81</f>
        <v>0</v>
      </c>
      <c r="D104" s="1" t="s">
        <v>203</v>
      </c>
      <c r="AA104" s="1" t="s">
        <v>204</v>
      </c>
      <c r="AB104" s="1" t="n">
        <v>0</v>
      </c>
      <c r="AC104" s="3" t="n">
        <f aca="false">IF(Z104=0,0,VLOOKUP(Z104,final,2,FALSE()))</f>
        <v>0</v>
      </c>
      <c r="BC104" s="3"/>
    </row>
    <row r="105" customFormat="false" ht="13.2" hidden="false" customHeight="false" outlineLevel="0" collapsed="false">
      <c r="A105" s="1" t="str">
        <f aca="false">IF('T2125-entreprise 1'!$F$3="N","",+'1'!AA105)</f>
        <v/>
      </c>
      <c r="B105" s="1" t="n">
        <f aca="false">IF(A105="",0,+C105)</f>
        <v>0</v>
      </c>
      <c r="C105" s="3" t="n">
        <f aca="false">+'T2125-entreprise 1'!F81</f>
        <v>0</v>
      </c>
      <c r="D105" s="1" t="s">
        <v>205</v>
      </c>
      <c r="Z105" s="1" t="n">
        <v>9270</v>
      </c>
      <c r="AA105" s="1" t="s">
        <v>206</v>
      </c>
      <c r="AB105" s="1" t="n">
        <v>0</v>
      </c>
      <c r="AC105" s="3" t="e">
        <f aca="false">IF(Z105=0,0,VLOOKUP(Z105,final,2,FALSE()))</f>
        <v>#REF!</v>
      </c>
      <c r="BC105" s="3"/>
    </row>
    <row r="106" customFormat="false" ht="13.2" hidden="false" customHeight="false" outlineLevel="0" collapsed="false">
      <c r="A106" s="1" t="str">
        <f aca="false">IF('T2125-entreprise 1'!$F$3="N","",+'1'!AA106)</f>
        <v/>
      </c>
      <c r="B106" s="1" t="str">
        <f aca="false">IF(A106="","",+C106)</f>
        <v/>
      </c>
      <c r="C106" s="3" t="n">
        <f aca="false">+'T2125-entreprise 1'!B82</f>
        <v>0</v>
      </c>
      <c r="D106" s="1" t="s">
        <v>207</v>
      </c>
      <c r="AA106" s="1" t="s">
        <v>208</v>
      </c>
      <c r="AB106" s="1" t="n">
        <v>0</v>
      </c>
      <c r="AC106" s="3" t="n">
        <f aca="false">IF(Z106=0,0,VLOOKUP(Z106,final,2,FALSE()))</f>
        <v>0</v>
      </c>
      <c r="BC106" s="3"/>
    </row>
    <row r="107" customFormat="false" ht="13.2" hidden="false" customHeight="false" outlineLevel="0" collapsed="false">
      <c r="A107" s="1" t="str">
        <f aca="false">IF('T2125-entreprise 1'!$F$3="N","",+'1'!AA107)</f>
        <v/>
      </c>
      <c r="B107" s="1" t="n">
        <f aca="false">IF(A107="",0,+C107)</f>
        <v>0</v>
      </c>
      <c r="C107" s="3" t="n">
        <f aca="false">+'T2125-entreprise 1'!F82</f>
        <v>0</v>
      </c>
      <c r="D107" s="1" t="s">
        <v>209</v>
      </c>
      <c r="Z107" s="1" t="n">
        <v>9270</v>
      </c>
      <c r="AA107" s="1" t="s">
        <v>210</v>
      </c>
      <c r="AB107" s="1" t="n">
        <v>0</v>
      </c>
      <c r="AC107" s="3" t="e">
        <f aca="false">IF(Z107=0,0,VLOOKUP(Z107,final,2,FALSE()))</f>
        <v>#REF!</v>
      </c>
      <c r="BC107" s="3"/>
    </row>
    <row r="108" customFormat="false" ht="13.2" hidden="false" customHeight="false" outlineLevel="0" collapsed="false">
      <c r="A108" s="1" t="str">
        <f aca="false">IF('T2125-entreprise 1'!$F$3="N","",+'1'!AA108)</f>
        <v/>
      </c>
      <c r="B108" s="1" t="str">
        <f aca="false">IF(A108="","",+C108)</f>
        <v/>
      </c>
      <c r="C108" s="3" t="n">
        <f aca="false">+'T2125-entreprise 1'!B83</f>
        <v>0</v>
      </c>
      <c r="D108" s="1" t="s">
        <v>211</v>
      </c>
      <c r="AA108" s="1" t="s">
        <v>212</v>
      </c>
      <c r="AB108" s="1" t="n">
        <v>0</v>
      </c>
      <c r="AC108" s="3" t="n">
        <f aca="false">IF(Z108=0,0,VLOOKUP(Z108,final,2,FALSE()))</f>
        <v>0</v>
      </c>
      <c r="BC108" s="3"/>
    </row>
    <row r="109" customFormat="false" ht="13.2" hidden="false" customHeight="false" outlineLevel="0" collapsed="false">
      <c r="A109" s="1" t="str">
        <f aca="false">IF('T2125-entreprise 1'!$F$3="N","",+'1'!AA109)</f>
        <v/>
      </c>
      <c r="B109" s="1" t="n">
        <f aca="false">IF(A109="",0,+C109)</f>
        <v>0</v>
      </c>
      <c r="C109" s="3" t="n">
        <f aca="false">+'T2125-entreprise 1'!F83</f>
        <v>0</v>
      </c>
      <c r="D109" s="1" t="s">
        <v>213</v>
      </c>
      <c r="Z109" s="1" t="n">
        <v>9270</v>
      </c>
      <c r="AA109" s="1" t="s">
        <v>214</v>
      </c>
      <c r="AB109" s="1" t="n">
        <v>0</v>
      </c>
      <c r="AC109" s="3" t="e">
        <f aca="false">IF(Z109=0,0,VLOOKUP(Z109,final,2,FALSE()))</f>
        <v>#REF!</v>
      </c>
      <c r="BC109" s="3"/>
    </row>
    <row r="110" customFormat="false" ht="13.2" hidden="false" customHeight="false" outlineLevel="0" collapsed="false">
      <c r="A110" s="1" t="str">
        <f aca="false">IF('T2125-entreprise 1'!$F$3="N","",+'1'!AA110)</f>
        <v/>
      </c>
      <c r="B110" s="1" t="str">
        <f aca="false">IF(A110="","",+C110)</f>
        <v/>
      </c>
      <c r="C110" s="3" t="n">
        <f aca="false">+'T2125-entreprise 1'!B84</f>
        <v>0</v>
      </c>
      <c r="D110" s="1" t="s">
        <v>215</v>
      </c>
      <c r="AA110" s="1" t="s">
        <v>216</v>
      </c>
      <c r="AB110" s="1" t="n">
        <v>0</v>
      </c>
      <c r="AC110" s="3" t="n">
        <f aca="false">IF(Z110=0,0,VLOOKUP(Z110,final,2,FALSE()))</f>
        <v>0</v>
      </c>
      <c r="BC110" s="3"/>
    </row>
    <row r="111" customFormat="false" ht="13.2" hidden="false" customHeight="false" outlineLevel="0" collapsed="false">
      <c r="A111" s="1" t="str">
        <f aca="false">IF('T2125-entreprise 1'!$F$3="N","",+'1'!AA111)</f>
        <v/>
      </c>
      <c r="B111" s="1" t="n">
        <f aca="false">IF(A111="",0,+C111)</f>
        <v>0</v>
      </c>
      <c r="C111" s="3" t="n">
        <f aca="false">+'T2125-entreprise 1'!F84</f>
        <v>0</v>
      </c>
      <c r="D111" s="1" t="s">
        <v>217</v>
      </c>
      <c r="Z111" s="1" t="n">
        <v>9270</v>
      </c>
      <c r="AA111" s="1" t="s">
        <v>218</v>
      </c>
      <c r="AB111" s="1" t="n">
        <v>0</v>
      </c>
      <c r="AC111" s="3" t="e">
        <f aca="false">IF(Z111=0,0,VLOOKUP(Z111,final,2,FALSE()))</f>
        <v>#REF!</v>
      </c>
      <c r="BC111" s="3"/>
    </row>
    <row r="112" customFormat="false" ht="13.2" hidden="false" customHeight="false" outlineLevel="0" collapsed="false">
      <c r="A112" s="1" t="str">
        <f aca="false">IF('T2125-entreprise 1'!$F$3="N","",+'1'!AA112)</f>
        <v/>
      </c>
      <c r="B112" s="1" t="str">
        <f aca="false">IF(A112="","",+C112)</f>
        <v/>
      </c>
      <c r="C112" s="3" t="n">
        <f aca="false">+'T2125-entreprise 1'!B85</f>
        <v>0</v>
      </c>
      <c r="D112" s="1" t="s">
        <v>219</v>
      </c>
      <c r="AA112" s="1" t="s">
        <v>220</v>
      </c>
      <c r="AB112" s="1" t="n">
        <v>0</v>
      </c>
      <c r="AC112" s="3" t="n">
        <f aca="false">IF(Z112=0,0,VLOOKUP(Z112,final,2,FALSE()))</f>
        <v>0</v>
      </c>
      <c r="BC112" s="3"/>
    </row>
    <row r="113" customFormat="false" ht="13.2" hidden="false" customHeight="false" outlineLevel="0" collapsed="false">
      <c r="A113" s="1" t="str">
        <f aca="false">IF('T2125-entreprise 1'!$F$3="N","",+'1'!AA113)</f>
        <v/>
      </c>
      <c r="B113" s="1" t="n">
        <f aca="false">IF(A113="",0,+C113)</f>
        <v>0</v>
      </c>
      <c r="C113" s="3" t="n">
        <f aca="false">+'T2125-entreprise 1'!F85</f>
        <v>0</v>
      </c>
      <c r="D113" s="1" t="s">
        <v>221</v>
      </c>
      <c r="Z113" s="1" t="n">
        <v>9270</v>
      </c>
      <c r="AA113" s="1" t="s">
        <v>222</v>
      </c>
      <c r="AB113" s="1" t="n">
        <v>0</v>
      </c>
      <c r="AC113" s="3" t="e">
        <f aca="false">IF(Z113=0,0,VLOOKUP(Z113,final,2,FALSE()))</f>
        <v>#REF!</v>
      </c>
      <c r="BC113" s="3"/>
    </row>
    <row r="114" customFormat="false" ht="13.2" hidden="false" customHeight="false" outlineLevel="0" collapsed="false">
      <c r="C114" s="3"/>
      <c r="D114" s="1" t="s">
        <v>223</v>
      </c>
      <c r="Z114" s="1" t="n">
        <v>9368</v>
      </c>
      <c r="AA114" s="1" t="s">
        <v>224</v>
      </c>
      <c r="AC114" s="3" t="e">
        <f aca="false">IF(Z114=0,0,VLOOKUP(Z114,final,2,FALSE()))</f>
        <v>#REF!</v>
      </c>
      <c r="BC114" s="3"/>
    </row>
    <row r="115" customFormat="false" ht="13.2" hidden="false" customHeight="false" outlineLevel="0" collapsed="false">
      <c r="C115" s="3"/>
      <c r="D115" s="1" t="s">
        <v>225</v>
      </c>
      <c r="AA115" s="1" t="s">
        <v>226</v>
      </c>
      <c r="AC115" s="3" t="n">
        <f aca="false">IF(Z115=0,0,VLOOKUP(Z115,final,2,FALSE()))</f>
        <v>0</v>
      </c>
      <c r="BC115" s="3"/>
    </row>
    <row r="116" customFormat="false" ht="13.2" hidden="false" customHeight="false" outlineLevel="0" collapsed="false">
      <c r="C116" s="3"/>
      <c r="D116" s="1" t="s">
        <v>225</v>
      </c>
      <c r="Z116" s="1" t="n">
        <v>9369</v>
      </c>
      <c r="AA116" s="1" t="s">
        <v>227</v>
      </c>
      <c r="AC116" s="3" t="e">
        <f aca="false">IF(Z116=0,0,VLOOKUP(Z116,final,2,FALSE()))</f>
        <v>#REF!</v>
      </c>
      <c r="BC116" s="3"/>
    </row>
    <row r="117" customFormat="false" ht="13.2" hidden="false" customHeight="false" outlineLevel="0" collapsed="false">
      <c r="C117" s="3"/>
      <c r="D117" s="1" t="s">
        <v>228</v>
      </c>
      <c r="Z117" s="1" t="n">
        <v>9945</v>
      </c>
      <c r="AA117" s="1" t="s">
        <v>229</v>
      </c>
      <c r="AC117" s="3" t="e">
        <f aca="false">IF(Z117=0,0,VLOOKUP(Z117,final,2,FALSE()))</f>
        <v>#REF!</v>
      </c>
      <c r="BC117" s="3"/>
    </row>
    <row r="118" customFormat="false" ht="13.2" hidden="false" customHeight="false" outlineLevel="0" collapsed="false">
      <c r="C118" s="3"/>
      <c r="D118" s="1" t="s">
        <v>230</v>
      </c>
      <c r="AA118" s="1" t="s">
        <v>231</v>
      </c>
      <c r="AC118" s="3" t="n">
        <f aca="false">IF(Z118=0,0,VLOOKUP(Z118,final,2,FALSE()))</f>
        <v>0</v>
      </c>
      <c r="BC118" s="3"/>
    </row>
    <row r="119" customFormat="false" ht="13.2" hidden="false" customHeight="false" outlineLevel="0" collapsed="false">
      <c r="C119" s="3"/>
      <c r="D119" s="1" t="s">
        <v>232</v>
      </c>
      <c r="AA119" s="1" t="s">
        <v>233</v>
      </c>
      <c r="AC119" s="3" t="n">
        <f aca="false">IF(Z119=0,0,VLOOKUP(Z119,final,2,FALSE()))</f>
        <v>0</v>
      </c>
      <c r="BC119" s="3"/>
    </row>
    <row r="120" customFormat="false" ht="13.2" hidden="false" customHeight="false" outlineLevel="0" collapsed="false">
      <c r="C120" s="3"/>
      <c r="D120" s="1" t="s">
        <v>234</v>
      </c>
      <c r="AA120" s="1" t="s">
        <v>235</v>
      </c>
      <c r="AC120" s="3" t="n">
        <f aca="false">IF(Z120=0,0,VLOOKUP(Z120,final,2,FALSE()))</f>
        <v>0</v>
      </c>
      <c r="BC120" s="3"/>
    </row>
    <row r="121" customFormat="false" ht="13.2" hidden="false" customHeight="false" outlineLevel="0" collapsed="false">
      <c r="C121" s="3"/>
      <c r="D121" s="1" t="s">
        <v>236</v>
      </c>
      <c r="AA121" s="1" t="s">
        <v>237</v>
      </c>
      <c r="AC121" s="3" t="n">
        <f aca="false">IF(Z121=0,0,VLOOKUP(Z121,final,2,FALSE()))</f>
        <v>0</v>
      </c>
      <c r="BC121" s="3"/>
    </row>
    <row r="122" customFormat="false" ht="13.2" hidden="false" customHeight="false" outlineLevel="0" collapsed="false">
      <c r="C122" s="3"/>
      <c r="D122" s="1" t="s">
        <v>238</v>
      </c>
      <c r="AA122" s="1" t="s">
        <v>239</v>
      </c>
      <c r="AC122" s="3" t="n">
        <f aca="false">IF(Z122=0,0,VLOOKUP(Z122,final,2,FALSE()))</f>
        <v>0</v>
      </c>
      <c r="BC122" s="3"/>
    </row>
    <row r="123" customFormat="false" ht="13.2" hidden="false" customHeight="false" outlineLevel="0" collapsed="false">
      <c r="C123" s="3"/>
      <c r="D123" s="1" t="s">
        <v>240</v>
      </c>
      <c r="AA123" s="1" t="s">
        <v>241</v>
      </c>
      <c r="AC123" s="3" t="n">
        <f aca="false">IF(Z123=0,0,VLOOKUP(Z123,final,2,FALSE()))</f>
        <v>0</v>
      </c>
      <c r="BC123" s="3"/>
    </row>
    <row r="124" customFormat="false" ht="13.2" hidden="false" customHeight="false" outlineLevel="0" collapsed="false">
      <c r="C124" s="3"/>
      <c r="D124" s="1" t="s">
        <v>238</v>
      </c>
      <c r="AA124" s="1" t="s">
        <v>242</v>
      </c>
      <c r="AC124" s="3" t="n">
        <f aca="false">IF(Z124=0,0,VLOOKUP(Z124,final,2,FALSE()))</f>
        <v>0</v>
      </c>
      <c r="BC124" s="3"/>
    </row>
    <row r="125" customFormat="false" ht="13.2" hidden="false" customHeight="false" outlineLevel="0" collapsed="false">
      <c r="C125" s="3"/>
      <c r="D125" s="1" t="s">
        <v>240</v>
      </c>
      <c r="AA125" s="1" t="s">
        <v>243</v>
      </c>
      <c r="AC125" s="3" t="n">
        <f aca="false">IF(Z125=0,0,VLOOKUP(Z125,final,2,FALSE()))</f>
        <v>0</v>
      </c>
      <c r="BC125" s="3"/>
    </row>
    <row r="126" customFormat="false" ht="13.2" hidden="false" customHeight="false" outlineLevel="0" collapsed="false">
      <c r="C126" s="3"/>
      <c r="D126" s="1" t="s">
        <v>238</v>
      </c>
      <c r="AA126" s="1" t="s">
        <v>244</v>
      </c>
      <c r="AC126" s="3" t="n">
        <f aca="false">IF(Z126=0,0,VLOOKUP(Z126,final,2,FALSE()))</f>
        <v>0</v>
      </c>
      <c r="BC126" s="3"/>
    </row>
    <row r="127" customFormat="false" ht="13.2" hidden="false" customHeight="false" outlineLevel="0" collapsed="false">
      <c r="C127" s="3"/>
      <c r="D127" s="1" t="s">
        <v>240</v>
      </c>
      <c r="AA127" s="1" t="s">
        <v>245</v>
      </c>
      <c r="AC127" s="3" t="n">
        <f aca="false">IF(Z127=0,0,VLOOKUP(Z127,final,2,FALSE()))</f>
        <v>0</v>
      </c>
      <c r="BC127" s="3"/>
    </row>
    <row r="128" customFormat="false" ht="13.2" hidden="false" customHeight="false" outlineLevel="0" collapsed="false">
      <c r="C128" s="3"/>
      <c r="D128" s="1" t="s">
        <v>238</v>
      </c>
      <c r="AA128" s="1" t="s">
        <v>246</v>
      </c>
      <c r="AC128" s="3" t="n">
        <f aca="false">IF(Z128=0,0,VLOOKUP(Z128,final,2,FALSE()))</f>
        <v>0</v>
      </c>
      <c r="BC128" s="3"/>
    </row>
    <row r="129" customFormat="false" ht="13.2" hidden="false" customHeight="false" outlineLevel="0" collapsed="false">
      <c r="C129" s="3"/>
      <c r="D129" s="1" t="s">
        <v>240</v>
      </c>
      <c r="AA129" s="1" t="s">
        <v>247</v>
      </c>
      <c r="AC129" s="3" t="n">
        <f aca="false">IF(Z129=0,0,VLOOKUP(Z129,final,2,FALSE()))</f>
        <v>0</v>
      </c>
      <c r="BC129" s="3"/>
    </row>
    <row r="130" customFormat="false" ht="13.2" hidden="false" customHeight="false" outlineLevel="0" collapsed="false">
      <c r="C130" s="3"/>
      <c r="D130" s="1" t="s">
        <v>238</v>
      </c>
      <c r="AA130" s="1" t="s">
        <v>248</v>
      </c>
      <c r="AC130" s="3" t="n">
        <f aca="false">IF(Z130=0,0,VLOOKUP(Z130,final,2,FALSE()))</f>
        <v>0</v>
      </c>
      <c r="BC130" s="3"/>
    </row>
    <row r="131" customFormat="false" ht="13.2" hidden="false" customHeight="false" outlineLevel="0" collapsed="false">
      <c r="C131" s="3"/>
      <c r="D131" s="1" t="s">
        <v>240</v>
      </c>
      <c r="AA131" s="1" t="s">
        <v>249</v>
      </c>
      <c r="AC131" s="3" t="n">
        <f aca="false">IF(Z131=0,0,VLOOKUP(Z131,final,2,FALSE()))</f>
        <v>0</v>
      </c>
      <c r="BC131" s="3"/>
    </row>
    <row r="132" customFormat="false" ht="13.2" hidden="false" customHeight="false" outlineLevel="0" collapsed="false">
      <c r="C132" s="3"/>
      <c r="D132" s="1" t="s">
        <v>238</v>
      </c>
      <c r="AA132" s="1" t="s">
        <v>250</v>
      </c>
      <c r="AC132" s="3" t="n">
        <f aca="false">IF(Z132=0,0,VLOOKUP(Z132,final,2,FALSE()))</f>
        <v>0</v>
      </c>
      <c r="BC132" s="3"/>
    </row>
    <row r="133" customFormat="false" ht="13.2" hidden="false" customHeight="false" outlineLevel="0" collapsed="false">
      <c r="C133" s="3"/>
      <c r="D133" s="1" t="s">
        <v>240</v>
      </c>
      <c r="AA133" s="1" t="s">
        <v>251</v>
      </c>
      <c r="AC133" s="3" t="n">
        <f aca="false">IF(Z133=0,0,VLOOKUP(Z133,final,2,FALSE()))</f>
        <v>0</v>
      </c>
      <c r="BC133" s="3"/>
    </row>
    <row r="134" customFormat="false" ht="13.2" hidden="false" customHeight="false" outlineLevel="0" collapsed="false">
      <c r="C134" s="3"/>
      <c r="D134" s="1" t="s">
        <v>238</v>
      </c>
      <c r="AA134" s="1" t="s">
        <v>252</v>
      </c>
      <c r="AC134" s="3" t="n">
        <f aca="false">IF(Z134=0,0,VLOOKUP(Z134,final,2,FALSE()))</f>
        <v>0</v>
      </c>
      <c r="BC134" s="3"/>
    </row>
    <row r="135" customFormat="false" ht="13.2" hidden="false" customHeight="false" outlineLevel="0" collapsed="false">
      <c r="C135" s="3"/>
      <c r="D135" s="1" t="s">
        <v>240</v>
      </c>
      <c r="AA135" s="1" t="s">
        <v>253</v>
      </c>
      <c r="AC135" s="3" t="n">
        <f aca="false">IF(Z135=0,0,VLOOKUP(Z135,final,2,FALSE()))</f>
        <v>0</v>
      </c>
      <c r="BC135" s="3"/>
    </row>
    <row r="136" customFormat="false" ht="13.2" hidden="false" customHeight="false" outlineLevel="0" collapsed="false">
      <c r="C136" s="3"/>
      <c r="D136" s="1" t="s">
        <v>254</v>
      </c>
      <c r="AA136" s="1" t="s">
        <v>255</v>
      </c>
      <c r="AC136" s="3" t="n">
        <f aca="false">IF(Z136=0,0,VLOOKUP(Z136,final,2,FALSE()))</f>
        <v>0</v>
      </c>
      <c r="BC136" s="3"/>
    </row>
    <row r="137" customFormat="false" ht="13.2" hidden="false" customHeight="false" outlineLevel="0" collapsed="false">
      <c r="A137" s="1" t="str">
        <f aca="false">IF('T2125-entreprise 1'!$F$3="N","",+'1'!AA137)</f>
        <v/>
      </c>
      <c r="B137" s="1" t="n">
        <f aca="false">IF(A137="",0,+C137)</f>
        <v>0</v>
      </c>
      <c r="C137" s="3" t="n">
        <f aca="false">+'T2125-entreprise 1'!F103</f>
        <v>0</v>
      </c>
      <c r="D137" s="1" t="s">
        <v>256</v>
      </c>
      <c r="AA137" s="1" t="s">
        <v>257</v>
      </c>
      <c r="AB137" s="1" t="n">
        <v>0</v>
      </c>
      <c r="AC137" s="3" t="n">
        <f aca="false">IF(Z137=0,0,VLOOKUP(Z137,final,2,FALSE()))</f>
        <v>0</v>
      </c>
      <c r="BC137" s="3"/>
    </row>
    <row r="138" customFormat="false" ht="13.2" hidden="false" customHeight="false" outlineLevel="0" collapsed="false">
      <c r="A138" s="1" t="str">
        <f aca="false">IF('T2125-entreprise 1'!$F$3="N","",+'1'!AA138)</f>
        <v/>
      </c>
      <c r="B138" s="1" t="n">
        <f aca="false">IF(A138="",0,+C138)</f>
        <v>0</v>
      </c>
      <c r="C138" s="3" t="n">
        <f aca="false">+'T2125-entreprise 1'!F104</f>
        <v>0</v>
      </c>
      <c r="D138" s="1" t="s">
        <v>258</v>
      </c>
      <c r="AA138" s="1" t="s">
        <v>259</v>
      </c>
      <c r="AB138" s="1" t="n">
        <v>0</v>
      </c>
      <c r="AC138" s="3" t="n">
        <f aca="false">IF(Z138=0,0,VLOOKUP(Z138,final,2,FALSE()))</f>
        <v>0</v>
      </c>
      <c r="BC138" s="3"/>
    </row>
    <row r="139" customFormat="false" ht="13.2" hidden="false" customHeight="false" outlineLevel="0" collapsed="false">
      <c r="A139" s="1" t="str">
        <f aca="false">IF('T2125-entreprise 1'!$F$3="N","",+'1'!AA139)</f>
        <v/>
      </c>
      <c r="B139" s="1" t="n">
        <f aca="false">IF(A139="",0,+C139)</f>
        <v>0</v>
      </c>
      <c r="C139" s="3" t="n">
        <f aca="false">+'T2125-entreprise 1'!F105</f>
        <v>0</v>
      </c>
      <c r="D139" s="1" t="s">
        <v>129</v>
      </c>
      <c r="AA139" s="1" t="s">
        <v>260</v>
      </c>
      <c r="AB139" s="1" t="n">
        <v>0</v>
      </c>
      <c r="AC139" s="3" t="n">
        <f aca="false">IF(Z139=0,0,VLOOKUP(Z139,final,2,FALSE()))</f>
        <v>0</v>
      </c>
      <c r="BC139" s="3"/>
    </row>
    <row r="140" customFormat="false" ht="13.2" hidden="false" customHeight="false" outlineLevel="0" collapsed="false">
      <c r="A140" s="1" t="str">
        <f aca="false">IF('T2125-entreprise 1'!$F$3="N","",+'1'!AA140)</f>
        <v/>
      </c>
      <c r="B140" s="1" t="n">
        <f aca="false">IF(A140="",0,+C140)</f>
        <v>0</v>
      </c>
      <c r="C140" s="3" t="n">
        <f aca="false">+'T2125-entreprise 1'!F106</f>
        <v>0</v>
      </c>
      <c r="D140" s="1" t="s">
        <v>261</v>
      </c>
      <c r="AA140" s="1" t="s">
        <v>262</v>
      </c>
      <c r="AB140" s="1" t="n">
        <v>0</v>
      </c>
      <c r="AC140" s="3" t="n">
        <f aca="false">IF(Z140=0,0,VLOOKUP(Z140,final,2,FALSE()))</f>
        <v>0</v>
      </c>
      <c r="BC140" s="3"/>
    </row>
    <row r="141" customFormat="false" ht="13.2" hidden="false" customHeight="false" outlineLevel="0" collapsed="false">
      <c r="A141" s="1" t="str">
        <f aca="false">IF('T2125-entreprise 1'!$F$3="N","",+'1'!AA141)</f>
        <v/>
      </c>
      <c r="B141" s="1" t="n">
        <f aca="false">IF(A141="",0,+C141)</f>
        <v>0</v>
      </c>
      <c r="C141" s="3" t="n">
        <f aca="false">+'T2125-entreprise 1'!F107</f>
        <v>0</v>
      </c>
      <c r="D141" s="1" t="s">
        <v>263</v>
      </c>
      <c r="AA141" s="1" t="s">
        <v>264</v>
      </c>
      <c r="AB141" s="1" t="n">
        <v>0</v>
      </c>
      <c r="AC141" s="3" t="n">
        <f aca="false">IF(Z141=0,0,VLOOKUP(Z141,final,2,FALSE()))</f>
        <v>0</v>
      </c>
      <c r="BC141" s="3"/>
    </row>
    <row r="142" customFormat="false" ht="13.2" hidden="false" customHeight="false" outlineLevel="0" collapsed="false">
      <c r="A142" s="1" t="str">
        <f aca="false">IF('T2125-entreprise 1'!$F$3="N","",+'1'!AA142)</f>
        <v/>
      </c>
      <c r="B142" s="1" t="n">
        <f aca="false">IF(A142="",0,+C142)</f>
        <v>0</v>
      </c>
      <c r="C142" s="3" t="n">
        <f aca="false">+'T2125-entreprise 1'!F108</f>
        <v>0</v>
      </c>
      <c r="D142" s="1" t="s">
        <v>153</v>
      </c>
      <c r="AA142" s="1" t="s">
        <v>265</v>
      </c>
      <c r="AB142" s="1" t="n">
        <v>0</v>
      </c>
      <c r="AC142" s="3" t="n">
        <f aca="false">IF(Z142=0,0,VLOOKUP(Z142,final,2,FALSE()))</f>
        <v>0</v>
      </c>
      <c r="BC142" s="3"/>
    </row>
    <row r="143" customFormat="false" ht="13.2" hidden="false" customHeight="false" outlineLevel="0" collapsed="false">
      <c r="A143" s="1" t="str">
        <f aca="false">IF('T2125-entreprise 1'!$F$3="N","",+'1'!AA143)</f>
        <v/>
      </c>
      <c r="B143" s="1" t="str">
        <f aca="false">IF(A143="","",+C143)</f>
        <v/>
      </c>
      <c r="C143" s="3" t="n">
        <f aca="false">+'T2125-entreprise 1'!B109</f>
        <v>0</v>
      </c>
      <c r="D143" s="1" t="s">
        <v>266</v>
      </c>
      <c r="AA143" s="1" t="s">
        <v>267</v>
      </c>
      <c r="AB143" s="1" t="n">
        <v>0</v>
      </c>
      <c r="AC143" s="3" t="n">
        <f aca="false">IF(Z143=0,0,VLOOKUP(Z143,final,2,FALSE()))</f>
        <v>0</v>
      </c>
      <c r="BC143" s="3"/>
    </row>
    <row r="144" customFormat="false" ht="13.2" hidden="false" customHeight="false" outlineLevel="0" collapsed="false">
      <c r="A144" s="1" t="str">
        <f aca="false">IF('T2125-entreprise 1'!$F$3="N","",+'1'!AA144)</f>
        <v/>
      </c>
      <c r="B144" s="1" t="n">
        <f aca="false">IF(A144="",0,+C144)</f>
        <v>0</v>
      </c>
      <c r="C144" s="3" t="n">
        <f aca="false">+'T2125-entreprise 1'!F109</f>
        <v>0</v>
      </c>
      <c r="D144" s="1" t="s">
        <v>268</v>
      </c>
      <c r="AA144" s="1" t="s">
        <v>269</v>
      </c>
      <c r="AB144" s="1" t="n">
        <v>0</v>
      </c>
      <c r="AC144" s="3" t="n">
        <f aca="false">IF(Z144=0,0,VLOOKUP(Z144,final,2,FALSE()))</f>
        <v>0</v>
      </c>
      <c r="BC144" s="3"/>
    </row>
    <row r="145" customFormat="false" ht="13.2" hidden="false" customHeight="false" outlineLevel="0" collapsed="false">
      <c r="C145" s="3"/>
      <c r="D145" s="1" t="s">
        <v>270</v>
      </c>
      <c r="AA145" s="1" t="s">
        <v>271</v>
      </c>
      <c r="AC145" s="3" t="n">
        <f aca="false">IF(Z145=0,0,VLOOKUP(Z145,final,2,FALSE()))</f>
        <v>0</v>
      </c>
      <c r="BC145" s="3"/>
    </row>
    <row r="146" customFormat="false" ht="13.2" hidden="false" customHeight="false" outlineLevel="0" collapsed="false">
      <c r="C146" s="3"/>
      <c r="D146" s="1" t="s">
        <v>272</v>
      </c>
      <c r="AA146" s="1" t="s">
        <v>273</v>
      </c>
      <c r="AC146" s="3" t="n">
        <f aca="false">IF(Z146=0,0,VLOOKUP(Z146,final,2,FALSE()))</f>
        <v>0</v>
      </c>
      <c r="BC146" s="3"/>
    </row>
    <row r="147" customFormat="false" ht="13.2" hidden="false" customHeight="false" outlineLevel="0" collapsed="false">
      <c r="C147" s="3"/>
      <c r="D147" s="1" t="s">
        <v>270</v>
      </c>
      <c r="AA147" s="1" t="s">
        <v>274</v>
      </c>
      <c r="AC147" s="3" t="n">
        <f aca="false">IF(Z147=0,0,VLOOKUP(Z147,final,2,FALSE()))</f>
        <v>0</v>
      </c>
      <c r="BC147" s="3"/>
    </row>
    <row r="148" customFormat="false" ht="13.2" hidden="false" customHeight="false" outlineLevel="0" collapsed="false">
      <c r="A148" s="1" t="str">
        <f aca="false">IF('T2125-entreprise 1'!$F$3="N","",+'1'!AA148)</f>
        <v/>
      </c>
      <c r="B148" s="1" t="n">
        <f aca="false">IF(A148="",0,+C148)</f>
        <v>0</v>
      </c>
      <c r="C148" s="3" t="n">
        <f aca="false">+'T2125-entreprise 1'!F113</f>
        <v>0</v>
      </c>
      <c r="D148" s="1" t="s">
        <v>275</v>
      </c>
      <c r="AA148" s="1" t="s">
        <v>276</v>
      </c>
      <c r="AB148" s="1" t="n">
        <v>0</v>
      </c>
      <c r="AC148" s="3" t="n">
        <f aca="false">IF(Z148=0,0,VLOOKUP(Z148,final,2,FALSE()))</f>
        <v>0</v>
      </c>
      <c r="BC148" s="3"/>
    </row>
    <row r="149" customFormat="false" ht="13.2" hidden="false" customHeight="false" outlineLevel="0" collapsed="false">
      <c r="C149" s="3"/>
      <c r="D149" s="1" t="s">
        <v>270</v>
      </c>
      <c r="AA149" s="1" t="s">
        <v>277</v>
      </c>
      <c r="AC149" s="3" t="n">
        <f aca="false">IF(Z149=0,0,VLOOKUP(Z149,final,2,FALSE()))</f>
        <v>0</v>
      </c>
      <c r="BC149" s="3"/>
    </row>
    <row r="150" customFormat="false" ht="13.2" hidden="false" customHeight="false" outlineLevel="0" collapsed="false">
      <c r="A150" s="1" t="str">
        <f aca="false">IF('T2125-entreprise 1'!$F$3="N","",+'1'!AA150)</f>
        <v/>
      </c>
      <c r="B150" s="1" t="n">
        <f aca="false">IF(A150="",0,+C150)</f>
        <v>0</v>
      </c>
      <c r="C150" s="3"/>
      <c r="D150" s="1" t="s">
        <v>278</v>
      </c>
      <c r="AA150" s="1" t="s">
        <v>279</v>
      </c>
      <c r="AB150" s="1" t="n">
        <v>0</v>
      </c>
      <c r="AC150" s="3" t="n">
        <f aca="false">IF(Z150=0,0,VLOOKUP(Z150,final,2,FALSE()))</f>
        <v>0</v>
      </c>
      <c r="BC150" s="3"/>
    </row>
    <row r="151" customFormat="false" ht="13.2" hidden="false" customHeight="false" outlineLevel="0" collapsed="false">
      <c r="C151" s="3"/>
      <c r="D151" s="1" t="s">
        <v>270</v>
      </c>
      <c r="AA151" s="1" t="s">
        <v>280</v>
      </c>
      <c r="AC151" s="3" t="n">
        <f aca="false">IF(Z151=0,0,VLOOKUP(Z151,final,2,FALSE()))</f>
        <v>0</v>
      </c>
      <c r="BC151" s="3"/>
    </row>
    <row r="152" customFormat="false" ht="13.2" hidden="false" customHeight="false" outlineLevel="0" collapsed="false">
      <c r="C152" s="3"/>
      <c r="D152" s="1" t="s">
        <v>281</v>
      </c>
      <c r="AA152" s="1" t="s">
        <v>282</v>
      </c>
      <c r="AC152" s="3" t="n">
        <f aca="false">IF(Z152=0,0,VLOOKUP(Z152,final,2,FALSE()))</f>
        <v>0</v>
      </c>
      <c r="BC152" s="3"/>
    </row>
    <row r="153" customFormat="false" ht="13.2" hidden="false" customHeight="false" outlineLevel="0" collapsed="false">
      <c r="C153" s="3"/>
      <c r="D153" s="1" t="s">
        <v>283</v>
      </c>
      <c r="AA153" s="1" t="s">
        <v>284</v>
      </c>
      <c r="AC153" s="3" t="n">
        <f aca="false">IF(Z153=0,0,VLOOKUP(Z153,final,2,FALSE()))</f>
        <v>0</v>
      </c>
      <c r="BC153" s="3"/>
    </row>
    <row r="154" customFormat="false" ht="13.2" hidden="false" customHeight="false" outlineLevel="0" collapsed="false">
      <c r="C154" s="3"/>
      <c r="D154" s="1" t="s">
        <v>285</v>
      </c>
      <c r="AA154" s="1" t="s">
        <v>286</v>
      </c>
      <c r="AC154" s="3" t="n">
        <f aca="false">IF(Z154=0,0,VLOOKUP(Z154,final,2,FALSE()))</f>
        <v>0</v>
      </c>
      <c r="BC154" s="3"/>
    </row>
    <row r="155" customFormat="false" ht="13.2" hidden="false" customHeight="false" outlineLevel="0" collapsed="false">
      <c r="C155" s="3"/>
      <c r="D155" s="1" t="s">
        <v>287</v>
      </c>
      <c r="AA155" s="1" t="s">
        <v>288</v>
      </c>
      <c r="AC155" s="3" t="n">
        <f aca="false">IF(Z155=0,0,VLOOKUP(Z155,final,2,FALSE()))</f>
        <v>0</v>
      </c>
      <c r="BC155" s="3"/>
    </row>
    <row r="156" customFormat="false" ht="13.2" hidden="false" customHeight="false" outlineLevel="0" collapsed="false">
      <c r="C156" s="3"/>
      <c r="D156" s="1" t="s">
        <v>289</v>
      </c>
      <c r="AA156" s="1" t="s">
        <v>290</v>
      </c>
      <c r="AC156" s="3" t="n">
        <f aca="false">IF(Z156=0,0,VLOOKUP(Z156,final,2,FALSE()))</f>
        <v>0</v>
      </c>
      <c r="BC156" s="3"/>
    </row>
    <row r="157" customFormat="false" ht="13.2" hidden="false" customHeight="false" outlineLevel="0" collapsed="false">
      <c r="C157" s="3"/>
      <c r="D157" s="1" t="s">
        <v>291</v>
      </c>
      <c r="AA157" s="1" t="s">
        <v>292</v>
      </c>
      <c r="AC157" s="3" t="n">
        <f aca="false">IF(Z157=0,0,VLOOKUP(Z157,final,2,FALSE()))</f>
        <v>0</v>
      </c>
      <c r="BC157" s="3"/>
    </row>
    <row r="158" customFormat="false" ht="13.2" hidden="false" customHeight="false" outlineLevel="0" collapsed="false">
      <c r="C158" s="3"/>
      <c r="D158" s="1" t="s">
        <v>293</v>
      </c>
      <c r="AA158" s="1" t="s">
        <v>294</v>
      </c>
      <c r="AC158" s="3" t="n">
        <f aca="false">IF(Z158=0,0,VLOOKUP(Z158,final,2,FALSE()))</f>
        <v>0</v>
      </c>
      <c r="BC158" s="3"/>
    </row>
    <row r="159" customFormat="false" ht="13.2" hidden="false" customHeight="false" outlineLevel="0" collapsed="false">
      <c r="C159" s="3"/>
      <c r="D159" s="1" t="s">
        <v>295</v>
      </c>
      <c r="AA159" s="1" t="s">
        <v>296</v>
      </c>
      <c r="AC159" s="3" t="n">
        <f aca="false">IF(Z159=0,0,VLOOKUP(Z159,final,2,FALSE()))</f>
        <v>0</v>
      </c>
      <c r="BC159" s="3"/>
    </row>
    <row r="160" customFormat="false" ht="13.2" hidden="false" customHeight="false" outlineLevel="0" collapsed="false">
      <c r="C160" s="3"/>
      <c r="D160" s="1" t="s">
        <v>297</v>
      </c>
      <c r="AA160" s="1" t="s">
        <v>298</v>
      </c>
      <c r="AC160" s="3" t="n">
        <f aca="false">IF(Z160=0,0,VLOOKUP(Z160,final,2,FALSE()))</f>
        <v>0</v>
      </c>
      <c r="BC160" s="3"/>
    </row>
    <row r="161" customFormat="false" ht="13.2" hidden="false" customHeight="false" outlineLevel="0" collapsed="false">
      <c r="C161" s="3"/>
      <c r="D161" s="1" t="s">
        <v>299</v>
      </c>
      <c r="AA161" s="1" t="s">
        <v>300</v>
      </c>
      <c r="AC161" s="3" t="n">
        <f aca="false">IF(Z161=0,0,VLOOKUP(Z161,final,2,FALSE()))</f>
        <v>0</v>
      </c>
      <c r="BC161" s="3"/>
    </row>
    <row r="162" customFormat="false" ht="13.2" hidden="false" customHeight="false" outlineLevel="0" collapsed="false">
      <c r="C162" s="3"/>
      <c r="D162" s="1" t="s">
        <v>301</v>
      </c>
      <c r="AA162" s="1" t="s">
        <v>302</v>
      </c>
      <c r="AC162" s="3" t="n">
        <f aca="false">IF(Z162=0,0,VLOOKUP(Z162,final,2,FALSE()))</f>
        <v>0</v>
      </c>
      <c r="BC162" s="3"/>
    </row>
    <row r="163" customFormat="false" ht="13.2" hidden="false" customHeight="false" outlineLevel="0" collapsed="false">
      <c r="C163" s="3"/>
      <c r="D163" s="1" t="s">
        <v>303</v>
      </c>
      <c r="AA163" s="1" t="s">
        <v>304</v>
      </c>
      <c r="AC163" s="3" t="n">
        <f aca="false">IF(Z163=0,0,VLOOKUP(Z163,final,2,FALSE()))</f>
        <v>0</v>
      </c>
      <c r="BC163" s="3"/>
    </row>
    <row r="164" customFormat="false" ht="13.2" hidden="false" customHeight="false" outlineLevel="0" collapsed="false">
      <c r="C164" s="3"/>
      <c r="D164" s="1" t="s">
        <v>305</v>
      </c>
      <c r="AA164" s="1" t="s">
        <v>306</v>
      </c>
      <c r="AC164" s="3" t="n">
        <f aca="false">IF(Z164=0,0,VLOOKUP(Z164,final,2,FALSE()))</f>
        <v>0</v>
      </c>
      <c r="BC164" s="3"/>
    </row>
    <row r="165" customFormat="false" ht="13.2" hidden="false" customHeight="false" outlineLevel="0" collapsed="false">
      <c r="C165" s="3"/>
      <c r="D165" s="1" t="s">
        <v>307</v>
      </c>
      <c r="AA165" s="1" t="s">
        <v>308</v>
      </c>
      <c r="AC165" s="3" t="n">
        <f aca="false">IF(Z165=0,0,VLOOKUP(Z165,final,2,FALSE()))</f>
        <v>0</v>
      </c>
      <c r="BC165" s="3"/>
    </row>
    <row r="166" customFormat="false" ht="13.2" hidden="false" customHeight="false" outlineLevel="0" collapsed="false">
      <c r="C166" s="3"/>
      <c r="D166" s="1" t="s">
        <v>309</v>
      </c>
      <c r="AA166" s="1" t="s">
        <v>310</v>
      </c>
      <c r="AC166" s="3" t="n">
        <f aca="false">IF(Z166=0,0,VLOOKUP(Z166,final,2,FALSE()))</f>
        <v>0</v>
      </c>
      <c r="BC166" s="3"/>
    </row>
    <row r="167" customFormat="false" ht="13.2" hidden="false" customHeight="false" outlineLevel="0" collapsed="false">
      <c r="C167" s="3"/>
      <c r="D167" s="1" t="s">
        <v>311</v>
      </c>
      <c r="AA167" s="1" t="s">
        <v>312</v>
      </c>
      <c r="AC167" s="3" t="n">
        <f aca="false">IF(Z167=0,0,VLOOKUP(Z167,final,2,FALSE()))</f>
        <v>0</v>
      </c>
      <c r="BC167" s="3"/>
    </row>
    <row r="168" customFormat="false" ht="13.2" hidden="false" customHeight="false" outlineLevel="0" collapsed="false">
      <c r="C168" s="3"/>
      <c r="D168" s="1" t="s">
        <v>313</v>
      </c>
      <c r="AA168" s="1" t="s">
        <v>314</v>
      </c>
      <c r="AC168" s="3" t="n">
        <f aca="false">IF(Z168=0,0,VLOOKUP(Z168,final,2,FALSE()))</f>
        <v>0</v>
      </c>
      <c r="BC168" s="3"/>
    </row>
    <row r="169" customFormat="false" ht="13.2" hidden="false" customHeight="false" outlineLevel="0" collapsed="false">
      <c r="C169" s="3"/>
      <c r="D169" s="1" t="s">
        <v>315</v>
      </c>
      <c r="AA169" s="1" t="s">
        <v>316</v>
      </c>
      <c r="AC169" s="3" t="n">
        <f aca="false">IF(Z169=0,0,VLOOKUP(Z169,final,2,FALSE()))</f>
        <v>0</v>
      </c>
      <c r="BC169" s="3"/>
    </row>
    <row r="170" customFormat="false" ht="13.2" hidden="false" customHeight="false" outlineLevel="0" collapsed="false">
      <c r="C170" s="3"/>
      <c r="D170" s="1" t="s">
        <v>317</v>
      </c>
      <c r="AA170" s="1" t="s">
        <v>318</v>
      </c>
      <c r="AC170" s="3" t="n">
        <f aca="false">IF(Z170=0,0,VLOOKUP(Z170,final,2,FALSE()))</f>
        <v>0</v>
      </c>
      <c r="BC170" s="3"/>
    </row>
    <row r="171" customFormat="false" ht="13.2" hidden="false" customHeight="false" outlineLevel="0" collapsed="false">
      <c r="C171" s="3"/>
      <c r="D171" s="1" t="s">
        <v>319</v>
      </c>
      <c r="AA171" s="1" t="s">
        <v>320</v>
      </c>
      <c r="AC171" s="3" t="n">
        <f aca="false">IF(Z171=0,0,VLOOKUP(Z171,final,2,FALSE()))</f>
        <v>0</v>
      </c>
      <c r="BC171" s="3"/>
    </row>
    <row r="172" customFormat="false" ht="13.2" hidden="false" customHeight="false" outlineLevel="0" collapsed="false">
      <c r="C172" s="3"/>
      <c r="D172" s="1" t="s">
        <v>321</v>
      </c>
      <c r="AA172" s="1" t="s">
        <v>322</v>
      </c>
      <c r="AC172" s="3" t="n">
        <f aca="false">IF(Z172=0,0,VLOOKUP(Z172,final,2,FALSE()))</f>
        <v>0</v>
      </c>
      <c r="BC172" s="3"/>
    </row>
    <row r="173" customFormat="false" ht="13.2" hidden="false" customHeight="false" outlineLevel="0" collapsed="false">
      <c r="C173" s="3"/>
      <c r="D173" s="1" t="s">
        <v>323</v>
      </c>
      <c r="AA173" s="1" t="s">
        <v>324</v>
      </c>
      <c r="AC173" s="3" t="n">
        <f aca="false">IF(Z173=0,0,VLOOKUP(Z173,final,2,FALSE()))</f>
        <v>0</v>
      </c>
      <c r="BC173" s="3"/>
    </row>
    <row r="174" customFormat="false" ht="13.2" hidden="false" customHeight="false" outlineLevel="0" collapsed="false">
      <c r="C174" s="3"/>
      <c r="D174" s="1" t="s">
        <v>325</v>
      </c>
      <c r="AA174" s="1" t="s">
        <v>326</v>
      </c>
      <c r="AC174" s="3" t="n">
        <f aca="false">IF(Z174=0,0,VLOOKUP(Z174,final,2,FALSE()))</f>
        <v>0</v>
      </c>
      <c r="BC174" s="3"/>
    </row>
    <row r="175" customFormat="false" ht="13.2" hidden="false" customHeight="false" outlineLevel="0" collapsed="false">
      <c r="C175" s="3"/>
      <c r="D175" s="1" t="s">
        <v>327</v>
      </c>
      <c r="AA175" s="1" t="s">
        <v>328</v>
      </c>
      <c r="AC175" s="3" t="n">
        <f aca="false">IF(Z175=0,0,VLOOKUP(Z175,final,2,FALSE()))</f>
        <v>0</v>
      </c>
      <c r="BC175" s="3"/>
    </row>
    <row r="176" customFormat="false" ht="13.2" hidden="false" customHeight="false" outlineLevel="0" collapsed="false">
      <c r="C176" s="3"/>
      <c r="D176" s="1" t="s">
        <v>329</v>
      </c>
      <c r="AA176" s="1" t="s">
        <v>330</v>
      </c>
      <c r="AC176" s="3" t="n">
        <f aca="false">IF(Z176=0,0,VLOOKUP(Z176,final,2,FALSE()))</f>
        <v>0</v>
      </c>
      <c r="BC176" s="3"/>
    </row>
    <row r="177" customFormat="false" ht="13.2" hidden="false" customHeight="false" outlineLevel="0" collapsed="false">
      <c r="C177" s="3"/>
      <c r="D177" s="1" t="s">
        <v>331</v>
      </c>
      <c r="AA177" s="1" t="s">
        <v>332</v>
      </c>
      <c r="AC177" s="3" t="n">
        <f aca="false">IF(Z177=0,0,VLOOKUP(Z177,final,2,FALSE()))</f>
        <v>0</v>
      </c>
      <c r="BC177" s="3"/>
    </row>
    <row r="178" customFormat="false" ht="13.2" hidden="false" customHeight="false" outlineLevel="0" collapsed="false">
      <c r="C178" s="3"/>
      <c r="D178" s="1" t="s">
        <v>333</v>
      </c>
      <c r="AA178" s="1" t="s">
        <v>334</v>
      </c>
      <c r="AC178" s="3" t="n">
        <f aca="false">IF(Z178=0,0,VLOOKUP(Z178,final,2,FALSE()))</f>
        <v>0</v>
      </c>
      <c r="BC178" s="3"/>
    </row>
    <row r="179" customFormat="false" ht="13.2" hidden="false" customHeight="false" outlineLevel="0" collapsed="false">
      <c r="C179" s="3"/>
      <c r="D179" s="1" t="s">
        <v>335</v>
      </c>
      <c r="AA179" s="1" t="s">
        <v>336</v>
      </c>
      <c r="AC179" s="3" t="n">
        <f aca="false">IF(Z179=0,0,VLOOKUP(Z179,final,2,FALSE()))</f>
        <v>0</v>
      </c>
      <c r="BC179" s="3"/>
    </row>
    <row r="180" customFormat="false" ht="13.2" hidden="false" customHeight="false" outlineLevel="0" collapsed="false">
      <c r="C180" s="3"/>
      <c r="D180" s="1" t="s">
        <v>337</v>
      </c>
      <c r="AA180" s="1" t="s">
        <v>338</v>
      </c>
      <c r="AC180" s="3" t="n">
        <f aca="false">IF(Z180=0,0,VLOOKUP(Z180,final,2,FALSE()))</f>
        <v>0</v>
      </c>
      <c r="BC180" s="3"/>
    </row>
    <row r="181" customFormat="false" ht="13.2" hidden="false" customHeight="false" outlineLevel="0" collapsed="false">
      <c r="C181" s="3"/>
      <c r="D181" s="1" t="s">
        <v>339</v>
      </c>
      <c r="AA181" s="1" t="s">
        <v>340</v>
      </c>
      <c r="AC181" s="3" t="n">
        <f aca="false">IF(Z181=0,0,VLOOKUP(Z181,final,2,FALSE()))</f>
        <v>0</v>
      </c>
      <c r="BC181" s="3"/>
    </row>
    <row r="182" customFormat="false" ht="13.2" hidden="false" customHeight="false" outlineLevel="0" collapsed="false">
      <c r="C182" s="3"/>
      <c r="D182" s="1" t="s">
        <v>341</v>
      </c>
      <c r="AA182" s="1" t="s">
        <v>342</v>
      </c>
      <c r="AC182" s="3" t="n">
        <f aca="false">IF(Z182=0,0,VLOOKUP(Z182,final,2,FALSE()))</f>
        <v>0</v>
      </c>
      <c r="BC182" s="3"/>
    </row>
    <row r="183" customFormat="false" ht="13.2" hidden="false" customHeight="false" outlineLevel="0" collapsed="false">
      <c r="C183" s="3"/>
      <c r="D183" s="1" t="s">
        <v>343</v>
      </c>
      <c r="AA183" s="1" t="s">
        <v>344</v>
      </c>
      <c r="AC183" s="3" t="n">
        <f aca="false">IF(Z183=0,0,VLOOKUP(Z183,final,2,FALSE()))</f>
        <v>0</v>
      </c>
      <c r="BC183" s="3"/>
    </row>
    <row r="184" customFormat="false" ht="13.2" hidden="false" customHeight="false" outlineLevel="0" collapsed="false">
      <c r="C184" s="3"/>
      <c r="D184" s="1" t="s">
        <v>345</v>
      </c>
      <c r="AA184" s="1" t="s">
        <v>346</v>
      </c>
      <c r="AC184" s="3" t="n">
        <f aca="false">IF(Z184=0,0,VLOOKUP(Z184,final,2,FALSE()))</f>
        <v>0</v>
      </c>
      <c r="BC184" s="3"/>
    </row>
    <row r="185" customFormat="false" ht="13.2" hidden="false" customHeight="false" outlineLevel="0" collapsed="false">
      <c r="C185" s="3"/>
      <c r="D185" s="1" t="s">
        <v>347</v>
      </c>
      <c r="AA185" s="1" t="s">
        <v>348</v>
      </c>
      <c r="AC185" s="3" t="n">
        <f aca="false">IF(Z185=0,0,VLOOKUP(Z185,final,2,FALSE()))</f>
        <v>0</v>
      </c>
      <c r="BC185" s="3"/>
    </row>
    <row r="186" customFormat="false" ht="13.2" hidden="false" customHeight="false" outlineLevel="0" collapsed="false">
      <c r="C186" s="3"/>
      <c r="D186" s="1" t="s">
        <v>349</v>
      </c>
      <c r="AA186" s="1" t="s">
        <v>350</v>
      </c>
      <c r="AC186" s="3" t="n">
        <f aca="false">IF(Z186=0,0,VLOOKUP(Z186,final,2,FALSE()))</f>
        <v>0</v>
      </c>
      <c r="BC186" s="3"/>
    </row>
    <row r="187" customFormat="false" ht="13.2" hidden="false" customHeight="false" outlineLevel="0" collapsed="false">
      <c r="C187" s="3"/>
      <c r="D187" s="1" t="s">
        <v>351</v>
      </c>
      <c r="AA187" s="1" t="s">
        <v>352</v>
      </c>
      <c r="AC187" s="3" t="n">
        <f aca="false">IF(Z187=0,0,VLOOKUP(Z187,final,2,FALSE()))</f>
        <v>0</v>
      </c>
      <c r="BC187" s="3"/>
    </row>
    <row r="188" customFormat="false" ht="13.2" hidden="false" customHeight="false" outlineLevel="0" collapsed="false">
      <c r="C188" s="3"/>
      <c r="D188" s="1" t="s">
        <v>353</v>
      </c>
      <c r="AA188" s="1" t="s">
        <v>354</v>
      </c>
      <c r="AC188" s="3" t="n">
        <f aca="false">IF(Z188=0,0,VLOOKUP(Z188,final,2,FALSE()))</f>
        <v>0</v>
      </c>
      <c r="BC188" s="3"/>
    </row>
    <row r="189" customFormat="false" ht="13.2" hidden="false" customHeight="false" outlineLevel="0" collapsed="false">
      <c r="C189" s="3"/>
      <c r="D189" s="1" t="s">
        <v>355</v>
      </c>
      <c r="AA189" s="1" t="s">
        <v>356</v>
      </c>
      <c r="AC189" s="3" t="n">
        <f aca="false">IF(Z189=0,0,VLOOKUP(Z189,final,2,FALSE()))</f>
        <v>0</v>
      </c>
      <c r="BC189" s="3"/>
    </row>
    <row r="190" customFormat="false" ht="13.2" hidden="false" customHeight="false" outlineLevel="0" collapsed="false">
      <c r="C190" s="3"/>
      <c r="D190" s="1" t="s">
        <v>357</v>
      </c>
      <c r="AA190" s="1" t="s">
        <v>358</v>
      </c>
      <c r="AC190" s="3" t="n">
        <f aca="false">IF(Z190=0,0,VLOOKUP(Z190,final,2,FALSE()))</f>
        <v>0</v>
      </c>
      <c r="BC190" s="3"/>
    </row>
    <row r="191" customFormat="false" ht="13.2" hidden="false" customHeight="false" outlineLevel="0" collapsed="false">
      <c r="C191" s="3"/>
      <c r="D191" s="1" t="s">
        <v>359</v>
      </c>
      <c r="AA191" s="1" t="s">
        <v>360</v>
      </c>
      <c r="AC191" s="3" t="n">
        <f aca="false">IF(Z191=0,0,VLOOKUP(Z191,final,2,FALSE()))</f>
        <v>0</v>
      </c>
      <c r="BC191" s="3"/>
    </row>
    <row r="192" customFormat="false" ht="13.2" hidden="false" customHeight="false" outlineLevel="0" collapsed="false">
      <c r="C192" s="3"/>
      <c r="D192" s="1" t="s">
        <v>361</v>
      </c>
      <c r="AA192" s="1" t="s">
        <v>362</v>
      </c>
      <c r="AC192" s="3" t="n">
        <f aca="false">IF(Z192=0,0,VLOOKUP(Z192,final,2,FALSE()))</f>
        <v>0</v>
      </c>
      <c r="BC192" s="3"/>
    </row>
    <row r="193" customFormat="false" ht="13.2" hidden="false" customHeight="false" outlineLevel="0" collapsed="false">
      <c r="C193" s="3"/>
      <c r="D193" s="1" t="s">
        <v>363</v>
      </c>
      <c r="AA193" s="1" t="s">
        <v>364</v>
      </c>
      <c r="AC193" s="3" t="n">
        <f aca="false">IF(Z193=0,0,VLOOKUP(Z193,final,2,FALSE()))</f>
        <v>0</v>
      </c>
      <c r="BC193" s="3"/>
    </row>
    <row r="194" customFormat="false" ht="13.2" hidden="false" customHeight="false" outlineLevel="0" collapsed="false">
      <c r="C194" s="3"/>
      <c r="D194" s="1" t="s">
        <v>365</v>
      </c>
      <c r="AA194" s="1" t="s">
        <v>366</v>
      </c>
      <c r="AC194" s="3" t="n">
        <f aca="false">IF(Z194=0,0,VLOOKUP(Z194,final,2,FALSE()))</f>
        <v>0</v>
      </c>
      <c r="BC194" s="3"/>
    </row>
    <row r="195" customFormat="false" ht="13.2" hidden="false" customHeight="false" outlineLevel="0" collapsed="false">
      <c r="C195" s="3"/>
      <c r="D195" s="1" t="s">
        <v>367</v>
      </c>
      <c r="AA195" s="1" t="s">
        <v>368</v>
      </c>
      <c r="AC195" s="3" t="n">
        <f aca="false">IF(Z195=0,0,VLOOKUP(Z195,final,2,FALSE()))</f>
        <v>0</v>
      </c>
      <c r="BC195" s="3"/>
    </row>
    <row r="196" customFormat="false" ht="13.2" hidden="false" customHeight="false" outlineLevel="0" collapsed="false">
      <c r="C196" s="3"/>
      <c r="D196" s="1" t="s">
        <v>369</v>
      </c>
      <c r="AA196" s="1" t="s">
        <v>370</v>
      </c>
      <c r="AC196" s="3" t="n">
        <f aca="false">IF(Z196=0,0,VLOOKUP(Z196,final,2,FALSE()))</f>
        <v>0</v>
      </c>
      <c r="BC196" s="3"/>
    </row>
    <row r="197" customFormat="false" ht="13.2" hidden="false" customHeight="false" outlineLevel="0" collapsed="false">
      <c r="C197" s="3"/>
      <c r="D197" s="1" t="s">
        <v>371</v>
      </c>
      <c r="AA197" s="1" t="s">
        <v>372</v>
      </c>
      <c r="AC197" s="3" t="n">
        <f aca="false">IF(Z197=0,0,VLOOKUP(Z197,final,2,FALSE()))</f>
        <v>0</v>
      </c>
      <c r="BC197" s="3"/>
    </row>
    <row r="198" customFormat="false" ht="13.2" hidden="false" customHeight="false" outlineLevel="0" collapsed="false">
      <c r="C198" s="3"/>
      <c r="D198" s="1" t="s">
        <v>373</v>
      </c>
      <c r="AA198" s="1" t="s">
        <v>374</v>
      </c>
      <c r="AC198" s="3" t="n">
        <f aca="false">IF(Z198=0,0,VLOOKUP(Z198,final,2,FALSE()))</f>
        <v>0</v>
      </c>
      <c r="BC198" s="3"/>
    </row>
    <row r="199" customFormat="false" ht="13.2" hidden="false" customHeight="false" outlineLevel="0" collapsed="false">
      <c r="C199" s="3"/>
      <c r="D199" s="1" t="s">
        <v>375</v>
      </c>
      <c r="AA199" s="1" t="s">
        <v>376</v>
      </c>
      <c r="AC199" s="3" t="n">
        <f aca="false">IF(Z199=0,0,VLOOKUP(Z199,final,2,FALSE()))</f>
        <v>0</v>
      </c>
      <c r="BC199" s="3"/>
    </row>
    <row r="200" customFormat="false" ht="13.2" hidden="false" customHeight="false" outlineLevel="0" collapsed="false">
      <c r="C200" s="3"/>
      <c r="D200" s="1" t="s">
        <v>377</v>
      </c>
      <c r="AA200" s="1" t="s">
        <v>378</v>
      </c>
      <c r="AC200" s="3" t="n">
        <f aca="false">IF(Z200=0,0,VLOOKUP(Z200,final,2,FALSE()))</f>
        <v>0</v>
      </c>
      <c r="BC200" s="3"/>
    </row>
    <row r="201" customFormat="false" ht="13.2" hidden="false" customHeight="false" outlineLevel="0" collapsed="false">
      <c r="C201" s="3"/>
      <c r="D201" s="1" t="s">
        <v>379</v>
      </c>
      <c r="AA201" s="1" t="s">
        <v>380</v>
      </c>
      <c r="AC201" s="3" t="n">
        <f aca="false">IF(Z201=0,0,VLOOKUP(Z201,final,2,FALSE()))</f>
        <v>0</v>
      </c>
      <c r="BC201" s="3"/>
    </row>
    <row r="202" customFormat="false" ht="13.2" hidden="false" customHeight="false" outlineLevel="0" collapsed="false">
      <c r="C202" s="3"/>
      <c r="D202" s="1" t="s">
        <v>381</v>
      </c>
      <c r="AA202" s="1" t="s">
        <v>382</v>
      </c>
      <c r="AC202" s="3" t="n">
        <f aca="false">IF(Z202=0,0,VLOOKUP(Z202,final,2,FALSE()))</f>
        <v>0</v>
      </c>
      <c r="BC202" s="3"/>
    </row>
    <row r="203" customFormat="false" ht="13.2" hidden="false" customHeight="false" outlineLevel="0" collapsed="false">
      <c r="C203" s="3"/>
      <c r="D203" s="1" t="s">
        <v>383</v>
      </c>
      <c r="AA203" s="1" t="s">
        <v>384</v>
      </c>
      <c r="AC203" s="3" t="n">
        <f aca="false">IF(Z203=0,0,VLOOKUP(Z203,final,2,FALSE()))</f>
        <v>0</v>
      </c>
      <c r="BC203" s="3"/>
    </row>
    <row r="204" customFormat="false" ht="13.2" hidden="false" customHeight="false" outlineLevel="0" collapsed="false">
      <c r="C204" s="3"/>
      <c r="D204" s="1" t="s">
        <v>385</v>
      </c>
      <c r="AA204" s="1" t="s">
        <v>386</v>
      </c>
      <c r="AC204" s="3" t="n">
        <f aca="false">IF(Z204=0,0,VLOOKUP(Z204,final,2,FALSE()))</f>
        <v>0</v>
      </c>
      <c r="BC204" s="3"/>
    </row>
    <row r="205" customFormat="false" ht="13.2" hidden="false" customHeight="false" outlineLevel="0" collapsed="false">
      <c r="C205" s="3"/>
      <c r="D205" s="1" t="s">
        <v>387</v>
      </c>
      <c r="AA205" s="1" t="s">
        <v>388</v>
      </c>
      <c r="AC205" s="3" t="n">
        <f aca="false">IF(Z205=0,0,VLOOKUP(Z205,final,2,FALSE()))</f>
        <v>0</v>
      </c>
      <c r="BC205" s="3"/>
    </row>
    <row r="206" customFormat="false" ht="13.2" hidden="false" customHeight="false" outlineLevel="0" collapsed="false">
      <c r="C206" s="3"/>
      <c r="D206" s="1" t="s">
        <v>389</v>
      </c>
      <c r="AA206" s="1" t="s">
        <v>390</v>
      </c>
      <c r="AC206" s="3" t="n">
        <f aca="false">IF(Z206=0,0,VLOOKUP(Z206,final,2,FALSE()))</f>
        <v>0</v>
      </c>
      <c r="BC206" s="3"/>
    </row>
    <row r="207" customFormat="false" ht="13.2" hidden="false" customHeight="false" outlineLevel="0" collapsed="false">
      <c r="C207" s="3"/>
      <c r="D207" s="1" t="s">
        <v>391</v>
      </c>
      <c r="AA207" s="1" t="s">
        <v>392</v>
      </c>
      <c r="AC207" s="3" t="n">
        <f aca="false">IF(Z207=0,0,VLOOKUP(Z207,final,2,FALSE()))</f>
        <v>0</v>
      </c>
      <c r="BC207" s="3"/>
    </row>
    <row r="208" customFormat="false" ht="13.2" hidden="false" customHeight="false" outlineLevel="0" collapsed="false">
      <c r="C208" s="3"/>
      <c r="D208" s="1" t="s">
        <v>393</v>
      </c>
      <c r="AA208" s="1" t="s">
        <v>394</v>
      </c>
      <c r="AC208" s="3" t="n">
        <f aca="false">IF(Z208=0,0,VLOOKUP(Z208,final,2,FALSE()))</f>
        <v>0</v>
      </c>
      <c r="BC208" s="3"/>
    </row>
    <row r="209" customFormat="false" ht="13.2" hidden="false" customHeight="false" outlineLevel="0" collapsed="false">
      <c r="C209" s="3"/>
      <c r="D209" s="1" t="s">
        <v>395</v>
      </c>
      <c r="AA209" s="1" t="s">
        <v>396</v>
      </c>
      <c r="AC209" s="3" t="n">
        <f aca="false">IF(Z209=0,0,VLOOKUP(Z209,final,2,FALSE()))</f>
        <v>0</v>
      </c>
      <c r="BC209" s="3"/>
    </row>
    <row r="210" customFormat="false" ht="13.2" hidden="false" customHeight="false" outlineLevel="0" collapsed="false">
      <c r="C210" s="3"/>
      <c r="D210" s="1" t="s">
        <v>397</v>
      </c>
      <c r="AA210" s="1" t="s">
        <v>398</v>
      </c>
      <c r="AC210" s="3" t="n">
        <f aca="false">IF(Z210=0,0,VLOOKUP(Z210,final,2,FALSE()))</f>
        <v>0</v>
      </c>
      <c r="BC210" s="3"/>
    </row>
    <row r="211" customFormat="false" ht="13.2" hidden="false" customHeight="false" outlineLevel="0" collapsed="false">
      <c r="C211" s="3"/>
      <c r="D211" s="1" t="s">
        <v>399</v>
      </c>
      <c r="AA211" s="1" t="s">
        <v>400</v>
      </c>
      <c r="AC211" s="3" t="n">
        <f aca="false">IF(Z211=0,0,VLOOKUP(Z211,final,2,FALSE()))</f>
        <v>0</v>
      </c>
      <c r="BC211" s="3"/>
    </row>
    <row r="212" customFormat="false" ht="13.2" hidden="false" customHeight="false" outlineLevel="0" collapsed="false">
      <c r="C212" s="3"/>
      <c r="D212" s="1" t="s">
        <v>401</v>
      </c>
      <c r="AA212" s="1" t="s">
        <v>402</v>
      </c>
      <c r="AC212" s="3" t="n">
        <f aca="false">IF(Z212=0,0,VLOOKUP(Z212,final,2,FALSE()))</f>
        <v>0</v>
      </c>
      <c r="BC212" s="3"/>
    </row>
    <row r="213" customFormat="false" ht="13.2" hidden="false" customHeight="false" outlineLevel="0" collapsed="false">
      <c r="C213" s="3"/>
      <c r="D213" s="1" t="s">
        <v>403</v>
      </c>
      <c r="AA213" s="1" t="s">
        <v>404</v>
      </c>
      <c r="AC213" s="3" t="n">
        <f aca="false">IF(Z213=0,0,VLOOKUP(Z213,final,2,FALSE()))</f>
        <v>0</v>
      </c>
      <c r="BC213" s="3"/>
    </row>
    <row r="214" customFormat="false" ht="13.2" hidden="false" customHeight="false" outlineLevel="0" collapsed="false">
      <c r="C214" s="3"/>
      <c r="D214" s="1" t="s">
        <v>405</v>
      </c>
      <c r="AA214" s="1" t="s">
        <v>406</v>
      </c>
      <c r="AC214" s="3" t="n">
        <f aca="false">IF(Z214=0,0,VLOOKUP(Z214,final,2,FALSE()))</f>
        <v>0</v>
      </c>
      <c r="BC214" s="3"/>
    </row>
    <row r="215" customFormat="false" ht="13.2" hidden="false" customHeight="false" outlineLevel="0" collapsed="false">
      <c r="C215" s="3"/>
      <c r="D215" s="1" t="s">
        <v>407</v>
      </c>
      <c r="AA215" s="1" t="s">
        <v>408</v>
      </c>
      <c r="AC215" s="3" t="n">
        <f aca="false">IF(Z215=0,0,VLOOKUP(Z215,final,2,FALSE()))</f>
        <v>0</v>
      </c>
      <c r="BC215" s="3"/>
    </row>
    <row r="216" customFormat="false" ht="13.2" hidden="false" customHeight="false" outlineLevel="0" collapsed="false">
      <c r="C216" s="3"/>
      <c r="D216" s="1" t="s">
        <v>409</v>
      </c>
      <c r="AA216" s="1" t="s">
        <v>410</v>
      </c>
      <c r="AC216" s="3" t="n">
        <f aca="false">IF(Z216=0,0,VLOOKUP(Z216,final,2,FALSE()))</f>
        <v>0</v>
      </c>
      <c r="BC216" s="3"/>
    </row>
    <row r="217" customFormat="false" ht="13.2" hidden="false" customHeight="false" outlineLevel="0" collapsed="false">
      <c r="C217" s="3"/>
      <c r="D217" s="1" t="s">
        <v>411</v>
      </c>
      <c r="AA217" s="1" t="s">
        <v>412</v>
      </c>
      <c r="AC217" s="3" t="n">
        <f aca="false">IF(Z217=0,0,VLOOKUP(Z217,final,2,FALSE()))</f>
        <v>0</v>
      </c>
      <c r="BC217" s="3"/>
    </row>
    <row r="218" customFormat="false" ht="13.2" hidden="false" customHeight="false" outlineLevel="0" collapsed="false">
      <c r="C218" s="3"/>
      <c r="D218" s="1" t="s">
        <v>403</v>
      </c>
      <c r="AA218" s="1" t="s">
        <v>413</v>
      </c>
      <c r="AC218" s="3" t="n">
        <f aca="false">IF(Z218=0,0,VLOOKUP(Z218,final,2,FALSE()))</f>
        <v>0</v>
      </c>
      <c r="BC218" s="3"/>
    </row>
    <row r="219" customFormat="false" ht="13.2" hidden="false" customHeight="false" outlineLevel="0" collapsed="false">
      <c r="C219" s="3"/>
      <c r="D219" s="1" t="s">
        <v>414</v>
      </c>
      <c r="AA219" s="1" t="s">
        <v>415</v>
      </c>
      <c r="AC219" s="3" t="n">
        <f aca="false">IF(Z219=0,0,VLOOKUP(Z219,final,2,FALSE()))</f>
        <v>0</v>
      </c>
      <c r="BC219" s="3"/>
    </row>
    <row r="220" customFormat="false" ht="13.2" hidden="false" customHeight="false" outlineLevel="0" collapsed="false">
      <c r="C220" s="3"/>
      <c r="D220" s="1" t="s">
        <v>416</v>
      </c>
      <c r="AA220" s="1" t="s">
        <v>417</v>
      </c>
      <c r="AC220" s="3" t="n">
        <f aca="false">IF(Z220=0,0,VLOOKUP(Z220,final,2,FALSE()))</f>
        <v>0</v>
      </c>
      <c r="BC220" s="3"/>
    </row>
    <row r="221" customFormat="false" ht="13.2" hidden="false" customHeight="false" outlineLevel="0" collapsed="false">
      <c r="C221" s="3"/>
      <c r="D221" s="1" t="s">
        <v>418</v>
      </c>
      <c r="AA221" s="1" t="s">
        <v>419</v>
      </c>
      <c r="AC221" s="3" t="n">
        <f aca="false">IF(Z221=0,0,VLOOKUP(Z221,final,2,FALSE()))</f>
        <v>0</v>
      </c>
      <c r="BC221" s="3"/>
    </row>
    <row r="222" customFormat="false" ht="13.2" hidden="false" customHeight="false" outlineLevel="0" collapsed="false">
      <c r="C222" s="3"/>
      <c r="D222" s="1" t="s">
        <v>420</v>
      </c>
      <c r="AA222" s="1" t="s">
        <v>421</v>
      </c>
      <c r="AC222" s="3" t="n">
        <f aca="false">IF(Z222=0,0,VLOOKUP(Z222,final,2,FALSE()))</f>
        <v>0</v>
      </c>
      <c r="BC222" s="3"/>
    </row>
    <row r="223" customFormat="false" ht="13.2" hidden="false" customHeight="false" outlineLevel="0" collapsed="false">
      <c r="C223" s="3"/>
      <c r="D223" s="1" t="s">
        <v>422</v>
      </c>
      <c r="AA223" s="1" t="s">
        <v>423</v>
      </c>
      <c r="AC223" s="3" t="n">
        <f aca="false">IF(Z223=0,0,VLOOKUP(Z223,final,2,FALSE()))</f>
        <v>0</v>
      </c>
      <c r="BC223" s="3"/>
    </row>
    <row r="224" customFormat="false" ht="13.2" hidden="false" customHeight="false" outlineLevel="0" collapsed="false">
      <c r="C224" s="3"/>
      <c r="D224" s="1" t="s">
        <v>424</v>
      </c>
      <c r="AA224" s="1" t="s">
        <v>425</v>
      </c>
      <c r="AC224" s="3" t="n">
        <f aca="false">IF(Z224=0,0,VLOOKUP(Z224,final,2,FALSE()))</f>
        <v>0</v>
      </c>
      <c r="BC224" s="3"/>
    </row>
    <row r="225" customFormat="false" ht="13.2" hidden="false" customHeight="false" outlineLevel="0" collapsed="false">
      <c r="C225" s="3"/>
      <c r="D225" s="1" t="s">
        <v>426</v>
      </c>
      <c r="AA225" s="1" t="s">
        <v>427</v>
      </c>
      <c r="AC225" s="3" t="n">
        <f aca="false">IF(Z225=0,0,VLOOKUP(Z225,final,2,FALSE()))</f>
        <v>0</v>
      </c>
      <c r="BC225" s="3"/>
    </row>
    <row r="226" customFormat="false" ht="13.2" hidden="false" customHeight="false" outlineLevel="0" collapsed="false">
      <c r="C226" s="3"/>
      <c r="D226" s="1" t="s">
        <v>428</v>
      </c>
      <c r="AA226" s="1" t="s">
        <v>429</v>
      </c>
      <c r="AC226" s="3" t="n">
        <f aca="false">IF(Z226=0,0,VLOOKUP(Z226,final,2,FALSE()))</f>
        <v>0</v>
      </c>
      <c r="BC226" s="3"/>
    </row>
    <row r="227" customFormat="false" ht="13.2" hidden="false" customHeight="false" outlineLevel="0" collapsed="false">
      <c r="C227" s="3"/>
      <c r="D227" s="1" t="s">
        <v>430</v>
      </c>
      <c r="AA227" s="1" t="s">
        <v>431</v>
      </c>
      <c r="AC227" s="3" t="n">
        <f aca="false">IF(Z227=0,0,VLOOKUP(Z227,final,2,FALSE()))</f>
        <v>0</v>
      </c>
      <c r="BC227" s="3"/>
    </row>
    <row r="228" customFormat="false" ht="13.2" hidden="false" customHeight="false" outlineLevel="0" collapsed="false">
      <c r="C228" s="3"/>
      <c r="D228" s="1" t="s">
        <v>432</v>
      </c>
      <c r="AA228" s="1" t="s">
        <v>433</v>
      </c>
      <c r="AC228" s="3" t="n">
        <f aca="false">IF(Z228=0,0,VLOOKUP(Z228,final,2,FALSE()))</f>
        <v>0</v>
      </c>
      <c r="BC228" s="3"/>
    </row>
    <row r="229" customFormat="false" ht="13.2" hidden="false" customHeight="false" outlineLevel="0" collapsed="false">
      <c r="C229" s="3"/>
      <c r="D229" s="1" t="s">
        <v>434</v>
      </c>
      <c r="AA229" s="1" t="s">
        <v>435</v>
      </c>
      <c r="AC229" s="3" t="n">
        <f aca="false">IF(Z229=0,0,VLOOKUP(Z229,final,2,FALSE()))</f>
        <v>0</v>
      </c>
      <c r="BC229" s="3"/>
    </row>
    <row r="230" customFormat="false" ht="13.2" hidden="false" customHeight="false" outlineLevel="0" collapsed="false">
      <c r="C230" s="3"/>
      <c r="D230" s="1" t="s">
        <v>436</v>
      </c>
      <c r="AA230" s="1" t="s">
        <v>437</v>
      </c>
      <c r="AC230" s="3" t="n">
        <f aca="false">IF(Z230=0,0,VLOOKUP(Z230,final,2,FALSE()))</f>
        <v>0</v>
      </c>
      <c r="BC230" s="3"/>
    </row>
    <row r="231" customFormat="false" ht="13.2" hidden="false" customHeight="false" outlineLevel="0" collapsed="false">
      <c r="C231" s="3"/>
      <c r="D231" s="1" t="s">
        <v>438</v>
      </c>
      <c r="AA231" s="1" t="s">
        <v>439</v>
      </c>
      <c r="AC231" s="3" t="n">
        <f aca="false">IF(Z231=0,0,VLOOKUP(Z231,final,2,FALSE()))</f>
        <v>0</v>
      </c>
      <c r="BC231" s="3"/>
    </row>
    <row r="232" customFormat="false" ht="13.2" hidden="false" customHeight="false" outlineLevel="0" collapsed="false">
      <c r="C232" s="3"/>
      <c r="D232" s="1" t="s">
        <v>440</v>
      </c>
      <c r="AA232" s="1" t="s">
        <v>441</v>
      </c>
      <c r="AC232" s="3" t="n">
        <f aca="false">IF(Z232=0,0,VLOOKUP(Z232,final,2,FALSE()))</f>
        <v>0</v>
      </c>
      <c r="BC232" s="3"/>
    </row>
    <row r="233" customFormat="false" ht="13.2" hidden="false" customHeight="false" outlineLevel="0" collapsed="false">
      <c r="C233" s="3"/>
      <c r="D233" s="1" t="s">
        <v>442</v>
      </c>
      <c r="AA233" s="1" t="s">
        <v>443</v>
      </c>
      <c r="AC233" s="3" t="n">
        <f aca="false">IF(Z233=0,0,VLOOKUP(Z233,final,2,FALSE()))</f>
        <v>0</v>
      </c>
      <c r="BC233" s="3"/>
    </row>
    <row r="234" customFormat="false" ht="13.2" hidden="false" customHeight="false" outlineLevel="0" collapsed="false">
      <c r="C234" s="3"/>
      <c r="D234" s="1" t="s">
        <v>444</v>
      </c>
      <c r="AA234" s="1" t="s">
        <v>445</v>
      </c>
      <c r="AC234" s="3" t="n">
        <f aca="false">IF(Z234=0,0,VLOOKUP(Z234,final,2,FALSE()))</f>
        <v>0</v>
      </c>
      <c r="BC234" s="3"/>
    </row>
    <row r="235" customFormat="false" ht="13.2" hidden="false" customHeight="false" outlineLevel="0" collapsed="false">
      <c r="C235" s="3"/>
      <c r="D235" s="1" t="s">
        <v>446</v>
      </c>
      <c r="AA235" s="1" t="s">
        <v>447</v>
      </c>
      <c r="AC235" s="3" t="n">
        <f aca="false">IF(Z235=0,0,VLOOKUP(Z235,final,2,FALSE()))</f>
        <v>0</v>
      </c>
      <c r="BC235" s="3"/>
    </row>
    <row r="236" customFormat="false" ht="13.2" hidden="false" customHeight="false" outlineLevel="0" collapsed="false">
      <c r="C236" s="3"/>
      <c r="D236" s="1" t="s">
        <v>448</v>
      </c>
      <c r="AA236" s="1" t="s">
        <v>449</v>
      </c>
      <c r="AC236" s="3" t="n">
        <f aca="false">IF(Z236=0,0,VLOOKUP(Z236,final,2,FALSE()))</f>
        <v>0</v>
      </c>
      <c r="BC236" s="3"/>
    </row>
    <row r="237" customFormat="false" ht="13.2" hidden="false" customHeight="false" outlineLevel="0" collapsed="false">
      <c r="C237" s="3"/>
      <c r="D237" s="1" t="s">
        <v>450</v>
      </c>
      <c r="AA237" s="1" t="s">
        <v>451</v>
      </c>
      <c r="AC237" s="3" t="n">
        <f aca="false">IF(Z237=0,0,VLOOKUP(Z237,final,2,FALSE()))</f>
        <v>0</v>
      </c>
      <c r="BC237" s="3"/>
    </row>
    <row r="238" customFormat="false" ht="13.2" hidden="false" customHeight="false" outlineLevel="0" collapsed="false">
      <c r="C238" s="3"/>
      <c r="D238" s="1" t="s">
        <v>452</v>
      </c>
      <c r="AA238" s="1" t="s">
        <v>453</v>
      </c>
      <c r="AC238" s="3" t="n">
        <f aca="false">IF(Z238=0,0,VLOOKUP(Z238,final,2,FALSE()))</f>
        <v>0</v>
      </c>
      <c r="BC238" s="3"/>
    </row>
    <row r="239" customFormat="false" ht="13.2" hidden="false" customHeight="false" outlineLevel="0" collapsed="false">
      <c r="C239" s="3"/>
      <c r="D239" s="1" t="s">
        <v>454</v>
      </c>
      <c r="AA239" s="1" t="s">
        <v>455</v>
      </c>
      <c r="AC239" s="3" t="n">
        <f aca="false">IF(Z239=0,0,VLOOKUP(Z239,final,2,FALSE()))</f>
        <v>0</v>
      </c>
      <c r="BC239" s="3"/>
    </row>
    <row r="240" customFormat="false" ht="13.2" hidden="false" customHeight="false" outlineLevel="0" collapsed="false">
      <c r="C240" s="3"/>
      <c r="D240" s="1" t="s">
        <v>456</v>
      </c>
      <c r="AA240" s="1" t="s">
        <v>457</v>
      </c>
      <c r="AC240" s="3" t="n">
        <f aca="false">IF(Z240=0,0,VLOOKUP(Z240,final,2,FALSE()))</f>
        <v>0</v>
      </c>
      <c r="BC240" s="3"/>
    </row>
    <row r="241" customFormat="false" ht="13.2" hidden="false" customHeight="false" outlineLevel="0" collapsed="false">
      <c r="C241" s="3"/>
      <c r="D241" s="1" t="s">
        <v>458</v>
      </c>
      <c r="AA241" s="1" t="s">
        <v>459</v>
      </c>
      <c r="AC241" s="3" t="n">
        <f aca="false">IF(Z241=0,0,VLOOKUP(Z241,final,2,FALSE()))</f>
        <v>0</v>
      </c>
      <c r="BC241" s="3"/>
    </row>
    <row r="242" customFormat="false" ht="13.2" hidden="false" customHeight="false" outlineLevel="0" collapsed="false">
      <c r="A242" s="1" t="str">
        <f aca="false">IF('T2125-entreprise 1'!$F$3="N","",+'1'!AA242)</f>
        <v/>
      </c>
      <c r="B242" s="1" t="n">
        <f aca="false">IF(A242="",0,+C242)</f>
        <v>0</v>
      </c>
      <c r="C242" s="1" t="n">
        <f aca="false">+'T2125-entreprise 1'!D122</f>
        <v>0</v>
      </c>
      <c r="D242" s="1" t="s">
        <v>460</v>
      </c>
      <c r="AA242" s="1" t="s">
        <v>461</v>
      </c>
      <c r="AC242" s="3" t="n">
        <f aca="false">IF(Z242=0,0,VLOOKUP(Z242,final,2,FALSE()))</f>
        <v>0</v>
      </c>
      <c r="BC242" s="3"/>
    </row>
    <row r="243" customFormat="false" ht="13.2" hidden="false" customHeight="false" outlineLevel="0" collapsed="false">
      <c r="A243" s="1" t="str">
        <f aca="false">IF('T2125-entreprise 1'!$F$3="N","",+'1'!AA243)</f>
        <v/>
      </c>
      <c r="B243" s="1" t="n">
        <f aca="false">IF(A243="",0,+C243)</f>
        <v>0</v>
      </c>
      <c r="C243" s="1" t="n">
        <f aca="false">+'T2125-entreprise 1'!D123</f>
        <v>0</v>
      </c>
      <c r="D243" s="1" t="s">
        <v>462</v>
      </c>
      <c r="AA243" s="1" t="s">
        <v>463</v>
      </c>
      <c r="AC243" s="3" t="n">
        <f aca="false">IF(Z243=0,0,VLOOKUP(Z243,final,2,FALSE()))</f>
        <v>0</v>
      </c>
      <c r="BC243" s="3"/>
    </row>
    <row r="244" customFormat="false" ht="13.2" hidden="false" customHeight="false" outlineLevel="0" collapsed="false">
      <c r="A244" s="1" t="str">
        <f aca="false">IF('T2125-entreprise 1'!$F$3="N","",+'1'!AA244)</f>
        <v/>
      </c>
      <c r="B244" s="1" t="n">
        <f aca="false">IF(A244="",0,+C244)</f>
        <v>0</v>
      </c>
      <c r="C244" s="1" t="n">
        <f aca="false">+'T2125-entreprise 1'!D126</f>
        <v>0</v>
      </c>
      <c r="D244" s="1" t="s">
        <v>464</v>
      </c>
      <c r="AA244" s="1" t="s">
        <v>465</v>
      </c>
      <c r="AC244" s="3" t="n">
        <f aca="false">IF(Z244=0,0,VLOOKUP(Z244,final,2,FALSE()))</f>
        <v>0</v>
      </c>
      <c r="BC244" s="3"/>
    </row>
    <row r="245" customFormat="false" ht="13.2" hidden="false" customHeight="false" outlineLevel="0" collapsed="false">
      <c r="A245" s="1" t="str">
        <f aca="false">IF('T2125-entreprise 1'!$F$3="N","",+'1'!AA245)</f>
        <v/>
      </c>
      <c r="B245" s="1" t="n">
        <f aca="false">IF(A245="",0,+C245)</f>
        <v>0</v>
      </c>
      <c r="C245" s="1" t="n">
        <f aca="false">+'T2125-entreprise 1'!D127</f>
        <v>0</v>
      </c>
      <c r="D245" s="1" t="s">
        <v>466</v>
      </c>
      <c r="AA245" s="1" t="s">
        <v>467</v>
      </c>
      <c r="AC245" s="3" t="n">
        <f aca="false">IF(Z245=0,0,VLOOKUP(Z245,final,2,FALSE()))</f>
        <v>0</v>
      </c>
      <c r="BC245" s="3"/>
    </row>
    <row r="246" customFormat="false" ht="13.2" hidden="false" customHeight="false" outlineLevel="0" collapsed="false">
      <c r="A246" s="1" t="str">
        <f aca="false">IF('T2125-entreprise 1'!$F$3="N","",+'1'!AA246)</f>
        <v/>
      </c>
      <c r="B246" s="1" t="n">
        <f aca="false">IF(A246="",0,+C246)</f>
        <v>0</v>
      </c>
      <c r="C246" s="1" t="n">
        <f aca="false">+'T2125-entreprise 1'!D128</f>
        <v>0</v>
      </c>
      <c r="D246" s="1" t="s">
        <v>468</v>
      </c>
      <c r="AA246" s="1" t="s">
        <v>469</v>
      </c>
      <c r="AC246" s="3" t="n">
        <f aca="false">IF(Z246=0,0,VLOOKUP(Z246,final,2,FALSE()))</f>
        <v>0</v>
      </c>
      <c r="BC246" s="3"/>
    </row>
    <row r="247" customFormat="false" ht="13.2" hidden="false" customHeight="false" outlineLevel="0" collapsed="false">
      <c r="A247" s="1" t="str">
        <f aca="false">IF('T2125-entreprise 1'!$F$3="N","",+'1'!AA247)</f>
        <v/>
      </c>
      <c r="B247" s="1" t="n">
        <f aca="false">IF(A247="",0,+C247)</f>
        <v>0</v>
      </c>
      <c r="C247" s="1" t="n">
        <f aca="false">+'T2125-entreprise 1'!D129</f>
        <v>0</v>
      </c>
      <c r="D247" s="1" t="s">
        <v>470</v>
      </c>
      <c r="AA247" s="1" t="s">
        <v>471</v>
      </c>
      <c r="AC247" s="3" t="n">
        <f aca="false">IF(Z247=0,0,VLOOKUP(Z247,final,2,FALSE()))</f>
        <v>0</v>
      </c>
      <c r="BC247" s="3"/>
    </row>
    <row r="248" customFormat="false" ht="13.2" hidden="false" customHeight="false" outlineLevel="0" collapsed="false">
      <c r="D248" s="1" t="s">
        <v>472</v>
      </c>
      <c r="AA248" s="1" t="s">
        <v>473</v>
      </c>
      <c r="AC248" s="3" t="n">
        <f aca="false">IF(Z248=0,0,VLOOKUP(Z248,final,2,FALSE()))</f>
        <v>0</v>
      </c>
      <c r="BC248" s="3"/>
    </row>
    <row r="249" customFormat="false" ht="13.2" hidden="false" customHeight="false" outlineLevel="0" collapsed="false">
      <c r="A249" s="1" t="str">
        <f aca="false">IF('T2125-entreprise 1'!$F$3="N","",+'1'!AA249)</f>
        <v/>
      </c>
      <c r="B249" s="1" t="str">
        <f aca="false">IF(A249="","",+C249)</f>
        <v/>
      </c>
      <c r="C249" s="1" t="n">
        <f aca="false">+'T2125-entreprise 1'!B131</f>
        <v>0</v>
      </c>
      <c r="D249" s="1" t="s">
        <v>474</v>
      </c>
      <c r="AA249" s="1" t="s">
        <v>475</v>
      </c>
      <c r="AC249" s="3" t="n">
        <f aca="false">IF(Z249=0,0,VLOOKUP(Z249,final,2,FALSE()))</f>
        <v>0</v>
      </c>
      <c r="BC249" s="3"/>
    </row>
    <row r="250" customFormat="false" ht="13.2" hidden="false" customHeight="false" outlineLevel="0" collapsed="false">
      <c r="A250" s="1" t="str">
        <f aca="false">IF('T2125-entreprise 1'!$F$3="N","",+'1'!AA250)</f>
        <v/>
      </c>
      <c r="B250" s="1" t="n">
        <f aca="false">IF(A250="",0,+C250)</f>
        <v>0</v>
      </c>
      <c r="C250" s="1" t="n">
        <f aca="false">+'T2125-entreprise 1'!D131</f>
        <v>0</v>
      </c>
      <c r="D250" s="1" t="s">
        <v>476</v>
      </c>
      <c r="AA250" s="1" t="s">
        <v>477</v>
      </c>
      <c r="AC250" s="3" t="n">
        <f aca="false">IF(Z250=0,0,VLOOKUP(Z250,final,2,FALSE()))</f>
        <v>0</v>
      </c>
      <c r="BC250" s="3"/>
    </row>
    <row r="251" customFormat="false" ht="13.2" hidden="false" customHeight="false" outlineLevel="0" collapsed="false">
      <c r="A251" s="1" t="str">
        <f aca="false">IF('T2125-entreprise 1'!$F$3="N","",+'1'!AA251)</f>
        <v/>
      </c>
      <c r="B251" s="1" t="n">
        <f aca="false">IF(A251="",0,+C251)</f>
        <v>0</v>
      </c>
      <c r="C251" s="1" t="n">
        <f aca="false">+'T2125-entreprise 1'!D135</f>
        <v>0</v>
      </c>
      <c r="D251" s="1" t="s">
        <v>478</v>
      </c>
      <c r="AA251" s="1" t="s">
        <v>479</v>
      </c>
      <c r="AC251" s="3" t="n">
        <f aca="false">IF(Z251=0,0,VLOOKUP(Z251,final,2,FALSE()))</f>
        <v>0</v>
      </c>
      <c r="BC251" s="3"/>
    </row>
    <row r="252" customFormat="false" ht="13.2" hidden="false" customHeight="false" outlineLevel="0" collapsed="false">
      <c r="A252" s="1" t="str">
        <f aca="false">IF('T2125-entreprise 1'!$F$3="N","",+'1'!AA252)</f>
        <v/>
      </c>
      <c r="B252" s="1" t="n">
        <f aca="false">IF(A252="",0,+C252)</f>
        <v>0</v>
      </c>
      <c r="C252" s="1" t="n">
        <f aca="false">+'T2125-entreprise 1'!D130</f>
        <v>0</v>
      </c>
      <c r="D252" s="1" t="s">
        <v>480</v>
      </c>
      <c r="AA252" s="1" t="s">
        <v>481</v>
      </c>
      <c r="AC252" s="3" t="n">
        <f aca="false">IF(Z252=0,0,VLOOKUP(Z252,final,2,FALSE()))</f>
        <v>0</v>
      </c>
      <c r="BC252" s="3"/>
    </row>
    <row r="253" customFormat="false" ht="13.2" hidden="false" customHeight="false" outlineLevel="0" collapsed="false">
      <c r="A253" s="1" t="str">
        <f aca="false">IF('T2125-entreprise 1'!$F$3="N","",+'1'!AA253)</f>
        <v/>
      </c>
      <c r="B253" s="1" t="n">
        <f aca="false">IF(A253="",0,+C253)</f>
        <v>0</v>
      </c>
      <c r="C253" s="1" t="n">
        <f aca="false">+'T2125-entreprise 1'!D143</f>
        <v>0</v>
      </c>
      <c r="D253" s="1" t="s">
        <v>482</v>
      </c>
      <c r="AA253" s="1" t="s">
        <v>483</v>
      </c>
      <c r="AC253" s="3" t="n">
        <f aca="false">IF(Z253=0,0,VLOOKUP(Z253,final,2,FALSE()))</f>
        <v>0</v>
      </c>
      <c r="BC253" s="3"/>
    </row>
    <row r="254" customFormat="false" ht="13.2" hidden="false" customHeight="false" outlineLevel="0" collapsed="false">
      <c r="C254" s="3"/>
      <c r="D254" s="1" t="s">
        <v>484</v>
      </c>
      <c r="AA254" s="1" t="s">
        <v>485</v>
      </c>
      <c r="AC254" s="3" t="n">
        <f aca="false">IF(Z254=0,0,VLOOKUP(Z254,final,2,FALSE()))</f>
        <v>0</v>
      </c>
      <c r="BC254" s="3"/>
    </row>
    <row r="255" customFormat="false" ht="13.2" hidden="false" customHeight="false" outlineLevel="0" collapsed="false">
      <c r="C255" s="3"/>
      <c r="D255" s="1" t="s">
        <v>486</v>
      </c>
      <c r="AA255" s="1" t="s">
        <v>487</v>
      </c>
      <c r="AC255" s="3" t="n">
        <f aca="false">IF(Z255=0,0,VLOOKUP(Z255,final,2,FALSE()))</f>
        <v>0</v>
      </c>
      <c r="BC255" s="3"/>
    </row>
    <row r="256" customFormat="false" ht="13.2" hidden="false" customHeight="false" outlineLevel="0" collapsed="false">
      <c r="C256" s="3"/>
      <c r="D256" s="1" t="s">
        <v>488</v>
      </c>
      <c r="AA256" s="1" t="s">
        <v>489</v>
      </c>
      <c r="AC256" s="3" t="n">
        <f aca="false">IF(Z256=0,0,VLOOKUP(Z256,final,2,FALSE()))</f>
        <v>0</v>
      </c>
      <c r="BC256" s="3"/>
    </row>
    <row r="257" customFormat="false" ht="13.2" hidden="false" customHeight="false" outlineLevel="0" collapsed="false">
      <c r="C257" s="3"/>
      <c r="D257" s="1" t="s">
        <v>490</v>
      </c>
      <c r="AA257" s="1" t="s">
        <v>491</v>
      </c>
      <c r="AC257" s="3" t="n">
        <f aca="false">IF(Z257=0,0,VLOOKUP(Z257,final,2,FALSE()))</f>
        <v>0</v>
      </c>
      <c r="BC257" s="3"/>
    </row>
    <row r="258" customFormat="false" ht="13.2" hidden="false" customHeight="false" outlineLevel="0" collapsed="false">
      <c r="C258" s="3"/>
      <c r="D258" s="1" t="s">
        <v>492</v>
      </c>
      <c r="AA258" s="1" t="s">
        <v>493</v>
      </c>
      <c r="AC258" s="3" t="n">
        <f aca="false">IF(Z258=0,0,VLOOKUP(Z258,final,2,FALSE()))</f>
        <v>0</v>
      </c>
      <c r="BC258" s="3"/>
    </row>
    <row r="259" customFormat="false" ht="13.2" hidden="false" customHeight="false" outlineLevel="0" collapsed="false">
      <c r="C259" s="3"/>
      <c r="D259" s="1" t="s">
        <v>494</v>
      </c>
      <c r="AA259" s="1" t="s">
        <v>495</v>
      </c>
      <c r="AC259" s="3" t="n">
        <f aca="false">IF(Z259=0,0,VLOOKUP(Z259,final,2,FALSE()))</f>
        <v>0</v>
      </c>
      <c r="BC259" s="3"/>
    </row>
    <row r="260" customFormat="false" ht="13.2" hidden="false" customHeight="false" outlineLevel="0" collapsed="false">
      <c r="A260" s="1" t="str">
        <f aca="false">IF('T2125-entreprise 1'!$F$3="N","",+'1'!AA260)</f>
        <v/>
      </c>
      <c r="B260" s="1" t="n">
        <f aca="false">IF(A260="",0,+C260)</f>
        <v>0</v>
      </c>
      <c r="C260" s="3" t="n">
        <f aca="false">+'T2125-entreprise 1'!E99</f>
        <v>0</v>
      </c>
      <c r="D260" s="1" t="s">
        <v>496</v>
      </c>
      <c r="AA260" s="1" t="s">
        <v>497</v>
      </c>
      <c r="AB260" s="1" t="n">
        <v>0</v>
      </c>
      <c r="AC260" s="3" t="n">
        <f aca="false">IF(Z260=0,0,VLOOKUP(Z260,final,2,FALSE()))</f>
        <v>0</v>
      </c>
      <c r="BC260" s="3"/>
    </row>
    <row r="261" customFormat="false" ht="13.2" hidden="false" customHeight="false" outlineLevel="0" collapsed="false">
      <c r="A261" s="1" t="str">
        <f aca="false">IF('T2125-entreprise 1'!$F$3="N","",+'1'!AA261)</f>
        <v/>
      </c>
      <c r="B261" s="1" t="n">
        <f aca="false">IF(A261="",0,+C261)</f>
        <v>0</v>
      </c>
      <c r="C261" s="3" t="n">
        <f aca="false">+'T2125-entreprise 1'!E101</f>
        <v>0</v>
      </c>
      <c r="D261" s="1" t="s">
        <v>498</v>
      </c>
      <c r="AA261" s="1" t="s">
        <v>499</v>
      </c>
      <c r="AB261" s="1" t="n">
        <v>0</v>
      </c>
      <c r="AC261" s="3" t="n">
        <f aca="false">IF(Z261=0,0,VLOOKUP(Z261,final,2,FALSE()))</f>
        <v>0</v>
      </c>
      <c r="BC261" s="3"/>
    </row>
    <row r="262" customFormat="false" ht="13.2" hidden="false" customHeight="false" outlineLevel="0" collapsed="false">
      <c r="B262" s="1" t="n">
        <f aca="false">IF(A262="",0,+C262)</f>
        <v>0</v>
      </c>
      <c r="C262" s="3" t="n">
        <f aca="false">+'T2125-entreprise 1'!E100</f>
        <v>0</v>
      </c>
      <c r="D262" s="1" t="s">
        <v>500</v>
      </c>
      <c r="AA262" s="1" t="s">
        <v>501</v>
      </c>
      <c r="AB262" s="1" t="n">
        <v>0</v>
      </c>
      <c r="AC262" s="3" t="n">
        <f aca="false">IF(Z262=0,0,VLOOKUP(Z262,final,2,FALSE()))</f>
        <v>0</v>
      </c>
      <c r="BC262" s="3"/>
    </row>
    <row r="263" customFormat="false" ht="13.2" hidden="false" customHeight="false" outlineLevel="0" collapsed="false">
      <c r="C263" s="3"/>
      <c r="D263" s="1" t="s">
        <v>502</v>
      </c>
      <c r="AA263" s="1" t="s">
        <v>503</v>
      </c>
      <c r="AC263" s="3" t="n">
        <f aca="false">IF(Z263=0,0,VLOOKUP(Z263,final,2,FALSE()))</f>
        <v>0</v>
      </c>
      <c r="BC263" s="3"/>
    </row>
    <row r="264" customFormat="false" ht="13.2" hidden="false" customHeight="false" outlineLevel="0" collapsed="false">
      <c r="A264" s="1" t="str">
        <f aca="false">IF('T2125-entreprise 1'!$F$3="N","",+'1'!AA264)</f>
        <v/>
      </c>
      <c r="B264" s="1" t="n">
        <f aca="false">IF(A264="",0,+C264)</f>
        <v>0</v>
      </c>
      <c r="C264" s="5" t="n">
        <f aca="false">+'T2125-entreprise 1'!G148</f>
        <v>0</v>
      </c>
      <c r="D264" s="6" t="s">
        <v>504</v>
      </c>
      <c r="AA264" s="1" t="s">
        <v>505</v>
      </c>
      <c r="AC264" s="3" t="n">
        <f aca="false">IF(Z264=0,0,VLOOKUP(Z264,final,2,FALSE()))</f>
        <v>0</v>
      </c>
      <c r="BC264" s="3"/>
    </row>
    <row r="265" customFormat="false" ht="13.2" hidden="false" customHeight="false" outlineLevel="0" collapsed="false">
      <c r="A265" s="1" t="str">
        <f aca="false">IF('T2125-entreprise 1'!$F$3="N","",+'1'!AA265)</f>
        <v/>
      </c>
      <c r="B265" s="1" t="n">
        <f aca="false">IF(A265="",0,+C265)</f>
        <v>0</v>
      </c>
      <c r="C265" s="5" t="n">
        <f aca="false">+'T2125-entreprise 1'!G148</f>
        <v>0</v>
      </c>
      <c r="D265" s="6" t="s">
        <v>504</v>
      </c>
      <c r="E265" s="6"/>
      <c r="F265" s="6"/>
      <c r="G265" s="6"/>
      <c r="H265" s="6"/>
      <c r="I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1" t="s">
        <v>506</v>
      </c>
      <c r="AB265" s="6"/>
      <c r="AC265" s="3" t="n">
        <f aca="false">IF(Z265=0,0,VLOOKUP(Z265,final,2,FALSE()))</f>
        <v>0</v>
      </c>
      <c r="BC265" s="5"/>
    </row>
    <row r="266" customFormat="false" ht="13.2" hidden="false" customHeight="false" outlineLevel="0" collapsed="false">
      <c r="B266" s="1" t="n">
        <f aca="false">IF(A266="",0,+C266)</f>
        <v>0</v>
      </c>
      <c r="D266" s="1" t="s">
        <v>1</v>
      </c>
      <c r="Z266" s="1" t="s">
        <v>2</v>
      </c>
      <c r="AA266" s="1" t="s">
        <v>507</v>
      </c>
      <c r="AC266" s="3" t="e">
        <f aca="false">IF(Z266=0,0,VLOOKUP(Z266,final,3,FALSE()))</f>
        <v>#REF!</v>
      </c>
    </row>
    <row r="267" customFormat="false" ht="13.2" hidden="false" customHeight="false" outlineLevel="0" collapsed="false">
      <c r="B267" s="1" t="n">
        <f aca="false">IF(A267="",0,+C267)</f>
        <v>0</v>
      </c>
      <c r="D267" s="1" t="s">
        <v>4</v>
      </c>
      <c r="AA267" s="1" t="s">
        <v>508</v>
      </c>
    </row>
    <row r="268" customFormat="false" ht="13.2" hidden="false" customHeight="false" outlineLevel="0" collapsed="false">
      <c r="B268" s="1" t="n">
        <f aca="false">IF(A268="",0,+C268)</f>
        <v>0</v>
      </c>
      <c r="D268" s="1" t="s">
        <v>6</v>
      </c>
      <c r="AA268" s="1" t="s">
        <v>509</v>
      </c>
    </row>
    <row r="269" customFormat="false" ht="13.2" hidden="false" customHeight="false" outlineLevel="0" collapsed="false">
      <c r="A269" s="1" t="str">
        <f aca="false">IF('T2125-entreprise 2'!$F$3="N","",+'1'!AA269)</f>
        <v/>
      </c>
      <c r="B269" s="4" t="n">
        <f aca="false">IF(A269="",0,+C269)</f>
        <v>0</v>
      </c>
      <c r="C269" s="4" t="n">
        <f aca="false">+'T2125-entreprise 2'!B5</f>
        <v>43101</v>
      </c>
      <c r="D269" s="1" t="s">
        <v>8</v>
      </c>
      <c r="J269" s="4"/>
      <c r="AA269" s="1" t="s">
        <v>510</v>
      </c>
      <c r="AB269" s="1" t="n">
        <v>0</v>
      </c>
      <c r="AC269" s="4"/>
      <c r="BC269" s="4"/>
    </row>
    <row r="270" customFormat="false" ht="13.2" hidden="false" customHeight="false" outlineLevel="0" collapsed="false">
      <c r="A270" s="1" t="str">
        <f aca="false">IF('T2125-entreprise 2'!$F$3="N","",+'1'!AA270)</f>
        <v/>
      </c>
      <c r="B270" s="4" t="n">
        <f aca="false">IF(A270="",0,+C270)</f>
        <v>0</v>
      </c>
      <c r="C270" s="4" t="n">
        <f aca="false">+'T2125-entreprise 2'!D5</f>
        <v>43465</v>
      </c>
      <c r="D270" s="1" t="s">
        <v>10</v>
      </c>
      <c r="J270" s="4"/>
      <c r="AA270" s="1" t="s">
        <v>511</v>
      </c>
      <c r="AB270" s="1" t="n">
        <v>0</v>
      </c>
      <c r="AC270" s="4"/>
      <c r="BC270" s="4"/>
    </row>
    <row r="271" customFormat="false" ht="13.2" hidden="false" customHeight="false" outlineLevel="0" collapsed="false">
      <c r="B271" s="1" t="n">
        <f aca="false">IF(A271="",0,+C271)</f>
        <v>0</v>
      </c>
      <c r="C271" s="4"/>
      <c r="D271" s="1" t="s">
        <v>12</v>
      </c>
      <c r="J271" s="4"/>
      <c r="AA271" s="1" t="s">
        <v>512</v>
      </c>
      <c r="AB271" s="1" t="n">
        <v>0</v>
      </c>
      <c r="AC271" s="4"/>
      <c r="BC271" s="4"/>
    </row>
    <row r="272" customFormat="false" ht="13.2" hidden="false" customHeight="false" outlineLevel="0" collapsed="false">
      <c r="B272" s="1" t="n">
        <f aca="false">IF(A272="",0,+C272)</f>
        <v>0</v>
      </c>
      <c r="C272" s="4"/>
      <c r="D272" s="1" t="s">
        <v>14</v>
      </c>
      <c r="J272" s="4"/>
      <c r="AA272" s="1" t="s">
        <v>513</v>
      </c>
      <c r="AB272" s="1" t="n">
        <v>0</v>
      </c>
      <c r="AC272" s="4"/>
      <c r="BC272" s="4"/>
    </row>
    <row r="273" customFormat="false" ht="13.2" hidden="false" customHeight="false" outlineLevel="0" collapsed="false">
      <c r="B273" s="1" t="n">
        <f aca="false">IF(A273="",0,+C273)</f>
        <v>0</v>
      </c>
      <c r="C273" s="4"/>
      <c r="D273" s="1" t="s">
        <v>16</v>
      </c>
      <c r="J273" s="4"/>
      <c r="AA273" s="1" t="s">
        <v>514</v>
      </c>
      <c r="AB273" s="1" t="n">
        <v>0</v>
      </c>
      <c r="AC273" s="4"/>
      <c r="BC273" s="4"/>
    </row>
    <row r="274" customFormat="false" ht="13.2" hidden="false" customHeight="false" outlineLevel="0" collapsed="false">
      <c r="A274" s="1" t="str">
        <f aca="false">IF('T2125-entreprise 2'!$F$3="N","",+'1'!AA274)</f>
        <v/>
      </c>
      <c r="B274" s="1" t="n">
        <f aca="false">IF(A274="",0,+C274)</f>
        <v>0</v>
      </c>
      <c r="C274" s="4" t="n">
        <f aca="false">+'T2125-entreprise 2'!B4</f>
        <v>0</v>
      </c>
      <c r="D274" s="1" t="s">
        <v>18</v>
      </c>
      <c r="J274" s="4"/>
      <c r="AA274" s="1" t="s">
        <v>515</v>
      </c>
      <c r="AB274" s="1" t="n">
        <v>0</v>
      </c>
      <c r="AC274" s="4"/>
      <c r="BC274" s="4"/>
    </row>
    <row r="275" customFormat="false" ht="13.2" hidden="false" customHeight="false" outlineLevel="0" collapsed="false">
      <c r="B275" s="1" t="n">
        <f aca="false">IF(A275="",0,+C275)</f>
        <v>0</v>
      </c>
      <c r="C275" s="4"/>
      <c r="D275" s="1" t="s">
        <v>20</v>
      </c>
      <c r="J275" s="4"/>
      <c r="AA275" s="1" t="s">
        <v>516</v>
      </c>
      <c r="AB275" s="1" t="n">
        <v>0</v>
      </c>
      <c r="AC275" s="4"/>
      <c r="BC275" s="4"/>
    </row>
    <row r="276" customFormat="false" ht="13.2" hidden="false" customHeight="false" outlineLevel="0" collapsed="false">
      <c r="B276" s="1" t="n">
        <f aca="false">IF(A276="",0,+C276)</f>
        <v>0</v>
      </c>
      <c r="C276" s="4"/>
      <c r="D276" s="1" t="s">
        <v>22</v>
      </c>
      <c r="J276" s="4"/>
      <c r="AA276" s="1" t="s">
        <v>517</v>
      </c>
      <c r="AB276" s="1" t="n">
        <v>0</v>
      </c>
      <c r="AC276" s="4"/>
      <c r="BC276" s="4"/>
    </row>
    <row r="277" customFormat="false" ht="13.2" hidden="false" customHeight="false" outlineLevel="0" collapsed="false">
      <c r="B277" s="1" t="n">
        <f aca="false">IF(A277="",0,+C277)</f>
        <v>0</v>
      </c>
      <c r="C277" s="4"/>
      <c r="D277" s="1" t="s">
        <v>24</v>
      </c>
      <c r="J277" s="4"/>
      <c r="AA277" s="1" t="s">
        <v>518</v>
      </c>
      <c r="AB277" s="1" t="n">
        <v>0</v>
      </c>
      <c r="AC277" s="4"/>
      <c r="BC277" s="4"/>
    </row>
    <row r="278" customFormat="false" ht="13.2" hidden="false" customHeight="false" outlineLevel="0" collapsed="false">
      <c r="B278" s="1" t="n">
        <f aca="false">IF(A278="",0,+C278)</f>
        <v>0</v>
      </c>
      <c r="C278" s="4"/>
      <c r="D278" s="1" t="s">
        <v>26</v>
      </c>
      <c r="J278" s="4"/>
      <c r="AA278" s="1" t="s">
        <v>519</v>
      </c>
      <c r="AB278" s="1" t="n">
        <v>0</v>
      </c>
      <c r="AC278" s="4"/>
      <c r="BC278" s="4"/>
    </row>
    <row r="279" customFormat="false" ht="13.2" hidden="false" customHeight="false" outlineLevel="0" collapsed="false">
      <c r="B279" s="1" t="n">
        <f aca="false">IF(A279="",0,+C279)</f>
        <v>0</v>
      </c>
      <c r="C279" s="4"/>
      <c r="D279" s="1" t="s">
        <v>28</v>
      </c>
      <c r="J279" s="4"/>
      <c r="AA279" s="1" t="s">
        <v>520</v>
      </c>
      <c r="AB279" s="1" t="n">
        <v>0</v>
      </c>
      <c r="AC279" s="4"/>
      <c r="BC279" s="4"/>
    </row>
    <row r="280" customFormat="false" ht="13.2" hidden="false" customHeight="false" outlineLevel="0" collapsed="false">
      <c r="B280" s="1" t="n">
        <f aca="false">IF(A280="",0,+C280)</f>
        <v>0</v>
      </c>
      <c r="C280" s="4"/>
      <c r="D280" s="1" t="s">
        <v>30</v>
      </c>
      <c r="J280" s="4"/>
      <c r="AA280" s="1" t="s">
        <v>521</v>
      </c>
      <c r="AB280" s="1" t="n">
        <v>0</v>
      </c>
      <c r="AC280" s="4"/>
      <c r="BC280" s="4"/>
    </row>
    <row r="281" customFormat="false" ht="13.2" hidden="false" customHeight="false" outlineLevel="0" collapsed="false">
      <c r="B281" s="1" t="n">
        <f aca="false">IF(A281="",0,+C281)</f>
        <v>0</v>
      </c>
      <c r="C281" s="4"/>
      <c r="D281" s="1" t="s">
        <v>32</v>
      </c>
      <c r="J281" s="4"/>
      <c r="AA281" s="1" t="s">
        <v>522</v>
      </c>
      <c r="AB281" s="1" t="n">
        <v>0</v>
      </c>
      <c r="AC281" s="4"/>
      <c r="BC281" s="4"/>
    </row>
    <row r="282" customFormat="false" ht="13.2" hidden="false" customHeight="false" outlineLevel="0" collapsed="false">
      <c r="B282" s="1" t="n">
        <f aca="false">IF(A282="",0,+C282)</f>
        <v>0</v>
      </c>
      <c r="C282" s="4"/>
      <c r="D282" s="1" t="s">
        <v>34</v>
      </c>
      <c r="J282" s="4"/>
      <c r="AA282" s="1" t="s">
        <v>523</v>
      </c>
      <c r="AB282" s="1" t="n">
        <v>0</v>
      </c>
      <c r="AC282" s="4"/>
      <c r="BC282" s="4"/>
    </row>
    <row r="283" customFormat="false" ht="13.2" hidden="false" customHeight="false" outlineLevel="0" collapsed="false">
      <c r="B283" s="1" t="n">
        <f aca="false">IF(A283="",0,+C283)</f>
        <v>0</v>
      </c>
      <c r="C283" s="4"/>
      <c r="D283" s="1" t="s">
        <v>36</v>
      </c>
      <c r="J283" s="4"/>
      <c r="AA283" s="1" t="s">
        <v>524</v>
      </c>
      <c r="AB283" s="1" t="n">
        <v>0</v>
      </c>
      <c r="AC283" s="4"/>
      <c r="BC283" s="4"/>
    </row>
    <row r="284" customFormat="false" ht="13.2" hidden="false" customHeight="false" outlineLevel="0" collapsed="false">
      <c r="B284" s="1" t="n">
        <f aca="false">IF(A284="",0,+C284)</f>
        <v>0</v>
      </c>
      <c r="C284" s="4"/>
      <c r="D284" s="1" t="s">
        <v>38</v>
      </c>
      <c r="J284" s="4"/>
      <c r="AA284" s="1" t="s">
        <v>525</v>
      </c>
      <c r="AB284" s="1" t="n">
        <v>0</v>
      </c>
      <c r="AC284" s="4"/>
      <c r="BC284" s="4"/>
    </row>
    <row r="285" customFormat="false" ht="13.2" hidden="false" customHeight="false" outlineLevel="0" collapsed="false">
      <c r="C285" s="3"/>
      <c r="D285" s="1" t="s">
        <v>40</v>
      </c>
      <c r="J285" s="3"/>
      <c r="AA285" s="1" t="s">
        <v>526</v>
      </c>
      <c r="AC285" s="3"/>
      <c r="BC285" s="3"/>
    </row>
    <row r="286" customFormat="false" ht="13.2" hidden="false" customHeight="false" outlineLevel="0" collapsed="false">
      <c r="B286" s="1" t="n">
        <f aca="false">IF(A286="",0,+C286)</f>
        <v>0</v>
      </c>
      <c r="C286" s="4"/>
      <c r="D286" s="1" t="s">
        <v>42</v>
      </c>
      <c r="J286" s="4"/>
      <c r="AA286" s="1" t="s">
        <v>527</v>
      </c>
      <c r="AB286" s="1" t="n">
        <v>0</v>
      </c>
      <c r="AC286" s="4"/>
      <c r="BC286" s="4"/>
    </row>
    <row r="287" customFormat="false" ht="13.2" hidden="false" customHeight="false" outlineLevel="0" collapsed="false">
      <c r="B287" s="1" t="n">
        <f aca="false">IF(A287="",0,+C287)</f>
        <v>0</v>
      </c>
      <c r="C287" s="4"/>
      <c r="D287" s="1" t="s">
        <v>44</v>
      </c>
      <c r="J287" s="4"/>
      <c r="AA287" s="1" t="s">
        <v>528</v>
      </c>
      <c r="AB287" s="1" t="n">
        <v>0</v>
      </c>
      <c r="AC287" s="4"/>
      <c r="BC287" s="4"/>
    </row>
    <row r="288" customFormat="false" ht="13.2" hidden="false" customHeight="false" outlineLevel="0" collapsed="false">
      <c r="B288" s="1" t="n">
        <f aca="false">IF(A288="",0,+C288)</f>
        <v>0</v>
      </c>
      <c r="C288" s="4"/>
      <c r="D288" s="1" t="s">
        <v>46</v>
      </c>
      <c r="J288" s="4"/>
      <c r="AA288" s="1" t="s">
        <v>529</v>
      </c>
      <c r="AB288" s="1" t="n">
        <v>0</v>
      </c>
      <c r="AC288" s="4"/>
      <c r="BC288" s="4"/>
    </row>
    <row r="289" customFormat="false" ht="13.2" hidden="false" customHeight="false" outlineLevel="0" collapsed="false">
      <c r="B289" s="1" t="n">
        <f aca="false">IF(A289="",0,+C289)</f>
        <v>0</v>
      </c>
      <c r="C289" s="4"/>
      <c r="D289" s="1" t="s">
        <v>48</v>
      </c>
      <c r="J289" s="4"/>
      <c r="AA289" s="1" t="s">
        <v>530</v>
      </c>
      <c r="AB289" s="1" t="n">
        <v>0</v>
      </c>
      <c r="AC289" s="4"/>
      <c r="BC289" s="4"/>
    </row>
    <row r="290" customFormat="false" ht="13.2" hidden="false" customHeight="false" outlineLevel="0" collapsed="false">
      <c r="B290" s="1" t="n">
        <f aca="false">IF(A290="",0,+C290)</f>
        <v>0</v>
      </c>
      <c r="C290" s="4"/>
      <c r="D290" s="1" t="s">
        <v>50</v>
      </c>
      <c r="J290" s="4"/>
      <c r="AA290" s="1" t="s">
        <v>531</v>
      </c>
      <c r="AB290" s="1" t="n">
        <v>0</v>
      </c>
      <c r="AC290" s="4"/>
      <c r="BC290" s="4"/>
    </row>
    <row r="291" customFormat="false" ht="13.2" hidden="false" customHeight="false" outlineLevel="0" collapsed="false">
      <c r="B291" s="1" t="n">
        <f aca="false">IF(A291="",0,+C291)</f>
        <v>0</v>
      </c>
      <c r="C291" s="4"/>
      <c r="D291" s="1" t="s">
        <v>52</v>
      </c>
      <c r="J291" s="4"/>
      <c r="AA291" s="1" t="s">
        <v>532</v>
      </c>
      <c r="AB291" s="1" t="n">
        <v>0</v>
      </c>
      <c r="AC291" s="4"/>
      <c r="BC291" s="4"/>
    </row>
    <row r="292" customFormat="false" ht="13.2" hidden="false" customHeight="false" outlineLevel="0" collapsed="false">
      <c r="B292" s="1" t="n">
        <f aca="false">IF(A292="",0,+C292)</f>
        <v>0</v>
      </c>
      <c r="C292" s="4"/>
      <c r="D292" s="1" t="s">
        <v>54</v>
      </c>
      <c r="J292" s="4"/>
      <c r="AA292" s="1" t="s">
        <v>533</v>
      </c>
      <c r="AB292" s="1" t="n">
        <v>0</v>
      </c>
      <c r="AC292" s="4"/>
      <c r="BC292" s="4"/>
    </row>
    <row r="293" customFormat="false" ht="13.2" hidden="false" customHeight="false" outlineLevel="0" collapsed="false">
      <c r="A293" s="1" t="str">
        <f aca="false">IF('T2125-entreprise 2'!$F$3="N","",+'1'!AA293)</f>
        <v/>
      </c>
      <c r="B293" s="1" t="n">
        <f aca="false">IF(A293="",0,+C293)</f>
        <v>0</v>
      </c>
      <c r="C293" s="3" t="n">
        <f aca="false">+'T2125-entreprise 2'!G16</f>
        <v>0</v>
      </c>
      <c r="D293" s="1" t="s">
        <v>56</v>
      </c>
      <c r="J293" s="3"/>
      <c r="AA293" s="1" t="s">
        <v>534</v>
      </c>
      <c r="AB293" s="1" t="n">
        <v>0</v>
      </c>
      <c r="AC293" s="3"/>
      <c r="BC293" s="3"/>
    </row>
    <row r="294" customFormat="false" ht="13.2" hidden="false" customHeight="false" outlineLevel="0" collapsed="false">
      <c r="A294" s="1" t="str">
        <f aca="false">IF('T2125-entreprise 2'!$F$3="N","",+'1'!AA294)</f>
        <v/>
      </c>
      <c r="B294" s="1" t="n">
        <f aca="false">IF(A294="",0,+C294)</f>
        <v>0</v>
      </c>
      <c r="C294" s="3" t="n">
        <f aca="false">+'T2125-entreprise 2'!F17</f>
        <v>0</v>
      </c>
      <c r="D294" s="1" t="s">
        <v>58</v>
      </c>
      <c r="J294" s="3"/>
      <c r="AA294" s="1" t="s">
        <v>535</v>
      </c>
      <c r="AB294" s="1" t="n">
        <v>0</v>
      </c>
      <c r="AC294" s="3"/>
      <c r="BC294" s="3"/>
    </row>
    <row r="295" customFormat="false" ht="13.2" hidden="false" customHeight="false" outlineLevel="0" collapsed="false">
      <c r="A295" s="1" t="str">
        <f aca="false">IF('T2125-entreprise 2'!$F$3="N","",+'1'!AA295)</f>
        <v/>
      </c>
      <c r="B295" s="1" t="n">
        <f aca="false">IF(A295="",0,+C295)</f>
        <v>0</v>
      </c>
      <c r="C295" s="3" t="n">
        <f aca="false">+'T2125-entreprise 2'!F18</f>
        <v>0</v>
      </c>
      <c r="D295" s="1" t="s">
        <v>60</v>
      </c>
      <c r="J295" s="3"/>
      <c r="AA295" s="1" t="s">
        <v>536</v>
      </c>
      <c r="AB295" s="1" t="n">
        <v>0</v>
      </c>
      <c r="AC295" s="3"/>
      <c r="BC295" s="3"/>
    </row>
    <row r="296" customFormat="false" ht="13.2" hidden="false" customHeight="false" outlineLevel="0" collapsed="false">
      <c r="B296" s="1" t="n">
        <f aca="false">IF(A296="",0,+C296)</f>
        <v>0</v>
      </c>
      <c r="C296" s="3"/>
      <c r="D296" s="1" t="s">
        <v>62</v>
      </c>
      <c r="J296" s="3"/>
      <c r="AA296" s="1" t="s">
        <v>537</v>
      </c>
      <c r="AB296" s="1" t="n">
        <v>0</v>
      </c>
      <c r="AC296" s="3"/>
      <c r="BC296" s="3"/>
    </row>
    <row r="297" customFormat="false" ht="13.2" hidden="false" customHeight="false" outlineLevel="0" collapsed="false">
      <c r="B297" s="1" t="n">
        <f aca="false">IF(A297="",0,+C297)</f>
        <v>0</v>
      </c>
      <c r="C297" s="3"/>
      <c r="D297" s="1" t="s">
        <v>64</v>
      </c>
      <c r="J297" s="3"/>
      <c r="AA297" s="1" t="s">
        <v>538</v>
      </c>
      <c r="AB297" s="1" t="n">
        <v>0</v>
      </c>
      <c r="AC297" s="3"/>
      <c r="BC297" s="3"/>
    </row>
    <row r="298" customFormat="false" ht="13.2" hidden="false" customHeight="false" outlineLevel="0" collapsed="false">
      <c r="B298" s="1" t="n">
        <f aca="false">IF(A298="",0,+C298)</f>
        <v>0</v>
      </c>
      <c r="C298" s="3"/>
      <c r="D298" s="1" t="s">
        <v>66</v>
      </c>
      <c r="J298" s="3"/>
      <c r="AA298" s="1" t="s">
        <v>539</v>
      </c>
      <c r="AB298" s="1" t="n">
        <v>0</v>
      </c>
      <c r="AC298" s="3"/>
      <c r="BC298" s="3"/>
    </row>
    <row r="299" customFormat="false" ht="13.2" hidden="false" customHeight="false" outlineLevel="0" collapsed="false">
      <c r="A299" s="1" t="str">
        <f aca="false">IF('T2125-entreprise 2'!$F$3="N","",+'1'!AA299)</f>
        <v/>
      </c>
      <c r="B299" s="1" t="n">
        <f aca="false">IF(A299="",0,+C299)</f>
        <v>0</v>
      </c>
      <c r="C299" s="3" t="n">
        <f aca="false">+'T2125-entreprise 2'!G23</f>
        <v>0</v>
      </c>
      <c r="D299" s="1" t="s">
        <v>68</v>
      </c>
      <c r="J299" s="3"/>
      <c r="AA299" s="1" t="s">
        <v>540</v>
      </c>
      <c r="AB299" s="1" t="n">
        <v>0</v>
      </c>
      <c r="AC299" s="3"/>
      <c r="BC299" s="3"/>
    </row>
    <row r="300" customFormat="false" ht="13.2" hidden="false" customHeight="false" outlineLevel="0" collapsed="false">
      <c r="A300" s="1" t="str">
        <f aca="false">IF('T2125-entreprise 2'!$F$3="N","",+'1'!AA300)</f>
        <v/>
      </c>
      <c r="B300" s="1" t="n">
        <f aca="false">IF(A300="",0,+C300)</f>
        <v>0</v>
      </c>
      <c r="C300" s="3" t="n">
        <f aca="false">+'T2125-entreprise 2'!F24</f>
        <v>0</v>
      </c>
      <c r="D300" s="1" t="s">
        <v>58</v>
      </c>
      <c r="J300" s="3"/>
      <c r="AA300" s="1" t="s">
        <v>541</v>
      </c>
      <c r="AB300" s="1" t="n">
        <v>0</v>
      </c>
      <c r="AC300" s="3"/>
      <c r="BC300" s="3"/>
    </row>
    <row r="301" customFormat="false" ht="13.2" hidden="false" customHeight="false" outlineLevel="0" collapsed="false">
      <c r="A301" s="1" t="str">
        <f aca="false">IF('T2125-entreprise 2'!$F$3="N","",+'1'!AA301)</f>
        <v/>
      </c>
      <c r="B301" s="1" t="n">
        <f aca="false">IF(A301="",0,+C301)</f>
        <v>0</v>
      </c>
      <c r="C301" s="3" t="n">
        <f aca="false">+'T2125-entreprise 2'!F25</f>
        <v>0</v>
      </c>
      <c r="D301" s="1" t="s">
        <v>71</v>
      </c>
      <c r="J301" s="3"/>
      <c r="AA301" s="1" t="s">
        <v>542</v>
      </c>
      <c r="AB301" s="1" t="n">
        <v>0</v>
      </c>
      <c r="AC301" s="3"/>
      <c r="BC301" s="3"/>
    </row>
    <row r="302" customFormat="false" ht="13.2" hidden="false" customHeight="false" outlineLevel="0" collapsed="false">
      <c r="B302" s="1" t="n">
        <f aca="false">IF(A302="",0,+C302)</f>
        <v>0</v>
      </c>
      <c r="C302" s="3"/>
      <c r="D302" s="1" t="s">
        <v>62</v>
      </c>
      <c r="J302" s="3"/>
      <c r="AA302" s="1" t="s">
        <v>543</v>
      </c>
      <c r="AB302" s="1" t="n">
        <v>0</v>
      </c>
      <c r="AC302" s="3"/>
      <c r="BC302" s="3"/>
    </row>
    <row r="303" customFormat="false" ht="13.2" hidden="false" customHeight="false" outlineLevel="0" collapsed="false">
      <c r="B303" s="1" t="n">
        <f aca="false">IF(A303="",0,+C303)</f>
        <v>0</v>
      </c>
      <c r="C303" s="3"/>
      <c r="D303" s="1" t="s">
        <v>74</v>
      </c>
      <c r="J303" s="3"/>
      <c r="AA303" s="1" t="s">
        <v>544</v>
      </c>
      <c r="AB303" s="1" t="n">
        <v>0</v>
      </c>
      <c r="AC303" s="3"/>
      <c r="BC303" s="3"/>
    </row>
    <row r="304" customFormat="false" ht="13.2" hidden="false" customHeight="false" outlineLevel="0" collapsed="false">
      <c r="A304" s="1" t="str">
        <f aca="false">IF('T2125-entreprise 2'!$F$3="N","",+'1'!AA304)</f>
        <v/>
      </c>
      <c r="B304" s="1" t="n">
        <f aca="false">IF(A304="",0,+C304)</f>
        <v>0</v>
      </c>
      <c r="C304" s="3" t="n">
        <f aca="false">+'T2125-entreprise 2'!G28</f>
        <v>0</v>
      </c>
      <c r="D304" s="1" t="s">
        <v>76</v>
      </c>
      <c r="J304" s="3"/>
      <c r="AA304" s="1" t="s">
        <v>545</v>
      </c>
      <c r="AB304" s="1" t="n">
        <v>0</v>
      </c>
      <c r="AC304" s="3"/>
      <c r="BC304" s="3"/>
    </row>
    <row r="305" customFormat="false" ht="13.2" hidden="false" customHeight="false" outlineLevel="0" collapsed="false">
      <c r="B305" s="1" t="n">
        <f aca="false">IF(A305="",0,+C305)</f>
        <v>0</v>
      </c>
      <c r="C305" s="3"/>
      <c r="D305" s="1" t="s">
        <v>78</v>
      </c>
      <c r="J305" s="3"/>
      <c r="AA305" s="1" t="s">
        <v>546</v>
      </c>
      <c r="AB305" s="1" t="n">
        <v>0</v>
      </c>
      <c r="AC305" s="3"/>
      <c r="BC305" s="3"/>
    </row>
    <row r="306" customFormat="false" ht="13.2" hidden="false" customHeight="false" outlineLevel="0" collapsed="false">
      <c r="B306" s="1" t="n">
        <f aca="false">IF(A306="",0,+C306)</f>
        <v>0</v>
      </c>
      <c r="C306" s="3" t="n">
        <f aca="false">+'T2125-entreprise 2'!G33</f>
        <v>0</v>
      </c>
      <c r="D306" s="1" t="s">
        <v>80</v>
      </c>
      <c r="J306" s="3"/>
      <c r="Z306" s="1" t="n">
        <v>8000</v>
      </c>
      <c r="AA306" s="1" t="s">
        <v>547</v>
      </c>
      <c r="AB306" s="1" t="n">
        <v>0</v>
      </c>
      <c r="AC306" s="3" t="e">
        <f aca="false">IF(Z306=0,0,VLOOKUP(Z306,final,3,FALSE()))</f>
        <v>#REF!</v>
      </c>
      <c r="BC306" s="3"/>
    </row>
    <row r="307" customFormat="false" ht="13.2" hidden="false" customHeight="false" outlineLevel="0" collapsed="false">
      <c r="A307" s="1" t="str">
        <f aca="false">IF('T2125-entreprise 2'!$F$3="N","",+'1'!AA307)</f>
        <v/>
      </c>
      <c r="B307" s="1" t="n">
        <f aca="false">IF(A307="",0,+C307)</f>
        <v>0</v>
      </c>
      <c r="C307" s="3" t="n">
        <f aca="false">+'T2125-entreprise 2'!G34</f>
        <v>0</v>
      </c>
      <c r="D307" s="1" t="s">
        <v>82</v>
      </c>
      <c r="J307" s="3"/>
      <c r="Z307" s="1" t="n">
        <v>8290</v>
      </c>
      <c r="AA307" s="1" t="s">
        <v>548</v>
      </c>
      <c r="AB307" s="1" t="n">
        <v>0</v>
      </c>
      <c r="AC307" s="3" t="e">
        <f aca="false">IF(Z307=0,0,VLOOKUP(Z307,final,3,FALSE()))</f>
        <v>#REF!</v>
      </c>
      <c r="BC307" s="3"/>
    </row>
    <row r="308" customFormat="false" ht="13.2" hidden="false" customHeight="false" outlineLevel="0" collapsed="false">
      <c r="B308" s="1" t="n">
        <f aca="false">IF(A308="",0,+C308)</f>
        <v>0</v>
      </c>
      <c r="C308" s="3"/>
      <c r="D308" s="1" t="s">
        <v>84</v>
      </c>
      <c r="J308" s="3"/>
      <c r="AA308" s="1" t="s">
        <v>549</v>
      </c>
      <c r="AB308" s="1" t="n">
        <v>0</v>
      </c>
      <c r="AC308" s="3" t="n">
        <f aca="false">IF(Z308=0,0,VLOOKUP(Z308,final,3,FALSE()))</f>
        <v>0</v>
      </c>
      <c r="BC308" s="3"/>
    </row>
    <row r="309" customFormat="false" ht="13.2" hidden="false" customHeight="false" outlineLevel="0" collapsed="false">
      <c r="B309" s="1" t="n">
        <f aca="false">IF(A309="",0,+C309)</f>
        <v>0</v>
      </c>
      <c r="C309" s="3"/>
      <c r="D309" s="1" t="s">
        <v>86</v>
      </c>
      <c r="J309" s="3"/>
      <c r="AA309" s="1" t="s">
        <v>550</v>
      </c>
      <c r="AB309" s="1" t="n">
        <v>0</v>
      </c>
      <c r="AC309" s="3" t="n">
        <f aca="false">IF(Z309=0,0,VLOOKUP(Z309,final,3,FALSE()))</f>
        <v>0</v>
      </c>
      <c r="BC309" s="3"/>
    </row>
    <row r="310" customFormat="false" ht="13.2" hidden="false" customHeight="false" outlineLevel="0" collapsed="false">
      <c r="A310" s="1" t="str">
        <f aca="false">IF('T2125-entreprise 2'!$F$3="N","",+'1'!AA310)</f>
        <v/>
      </c>
      <c r="B310" s="1" t="n">
        <f aca="false">IF(A310="",0,+C310)</f>
        <v>0</v>
      </c>
      <c r="C310" s="3" t="n">
        <f aca="false">+'T2125-entreprise 2'!B35</f>
        <v>0</v>
      </c>
      <c r="D310" s="1" t="s">
        <v>88</v>
      </c>
      <c r="J310" s="3"/>
      <c r="AA310" s="1" t="s">
        <v>551</v>
      </c>
      <c r="AB310" s="1" t="n">
        <v>0</v>
      </c>
      <c r="AC310" s="3" t="n">
        <f aca="false">IF(Z310=0,0,VLOOKUP(Z310,final,3,FALSE()))</f>
        <v>0</v>
      </c>
      <c r="BC310" s="3"/>
    </row>
    <row r="311" customFormat="false" ht="13.2" hidden="false" customHeight="false" outlineLevel="0" collapsed="false">
      <c r="A311" s="1" t="str">
        <f aca="false">IF('T2125-entreprise 2'!$F$3="N","",+'1'!AA311)</f>
        <v/>
      </c>
      <c r="B311" s="1" t="n">
        <f aca="false">IF(A311="",0,+C311)</f>
        <v>0</v>
      </c>
      <c r="C311" s="3" t="n">
        <f aca="false">+'T2125-entreprise 2'!G35</f>
        <v>0</v>
      </c>
      <c r="D311" s="1" t="s">
        <v>90</v>
      </c>
      <c r="J311" s="3"/>
      <c r="Z311" s="1" t="n">
        <v>8230</v>
      </c>
      <c r="AA311" s="1" t="s">
        <v>552</v>
      </c>
      <c r="AB311" s="1" t="n">
        <v>0</v>
      </c>
      <c r="AC311" s="3" t="e">
        <f aca="false">IF(Z311=0,0,VLOOKUP(Z311,final,3,FALSE()))</f>
        <v>#REF!</v>
      </c>
      <c r="BC311" s="3"/>
    </row>
    <row r="312" customFormat="false" ht="13.2" hidden="false" customHeight="false" outlineLevel="0" collapsed="false">
      <c r="B312" s="1" t="n">
        <f aca="false">IF(A312="",0,+C312)</f>
        <v>0</v>
      </c>
      <c r="C312" s="3"/>
      <c r="D312" s="1" t="s">
        <v>92</v>
      </c>
      <c r="J312" s="3"/>
      <c r="AA312" s="1" t="s">
        <v>553</v>
      </c>
      <c r="AB312" s="1" t="n">
        <v>0</v>
      </c>
      <c r="AC312" s="3" t="n">
        <f aca="false">IF(Z312=0,0,VLOOKUP(Z312,final,3,FALSE()))</f>
        <v>0</v>
      </c>
      <c r="BC312" s="3"/>
    </row>
    <row r="313" customFormat="false" ht="13.2" hidden="false" customHeight="false" outlineLevel="0" collapsed="false">
      <c r="B313" s="1" t="n">
        <f aca="false">IF(A313="",0,+C313)</f>
        <v>0</v>
      </c>
      <c r="C313" s="3"/>
      <c r="D313" s="1" t="s">
        <v>94</v>
      </c>
      <c r="J313" s="3"/>
      <c r="Z313" s="1" t="n">
        <v>8299</v>
      </c>
      <c r="AA313" s="1" t="s">
        <v>554</v>
      </c>
      <c r="AB313" s="1" t="n">
        <v>0</v>
      </c>
      <c r="AC313" s="3" t="e">
        <f aca="false">IF(Z313=0,0,VLOOKUP(Z313,final,3,FALSE()))</f>
        <v>#REF!</v>
      </c>
      <c r="BC313" s="3"/>
    </row>
    <row r="314" customFormat="false" ht="13.2" hidden="false" customHeight="false" outlineLevel="0" collapsed="false">
      <c r="B314" s="1" t="n">
        <f aca="false">IF(A314="",0,+C314)</f>
        <v>0</v>
      </c>
      <c r="C314" s="3"/>
      <c r="D314" s="1" t="s">
        <v>96</v>
      </c>
      <c r="J314" s="3"/>
      <c r="AA314" s="1" t="s">
        <v>555</v>
      </c>
      <c r="AB314" s="1" t="n">
        <v>0</v>
      </c>
      <c r="AC314" s="3" t="n">
        <f aca="false">IF(Z314=0,0,VLOOKUP(Z314,final,3,FALSE()))</f>
        <v>0</v>
      </c>
      <c r="BC314" s="3"/>
    </row>
    <row r="315" customFormat="false" ht="13.2" hidden="false" customHeight="false" outlineLevel="0" collapsed="false">
      <c r="A315" s="1" t="str">
        <f aca="false">IF('T2125-entreprise 2'!$F$3="N","",+'1'!AA315)</f>
        <v/>
      </c>
      <c r="B315" s="1" t="n">
        <f aca="false">IF(A315="",0,+C315)</f>
        <v>0</v>
      </c>
      <c r="C315" s="3" t="n">
        <f aca="false">+'T2125-entreprise 2'!F42</f>
        <v>0</v>
      </c>
      <c r="D315" s="1" t="s">
        <v>98</v>
      </c>
      <c r="J315" s="3"/>
      <c r="Z315" s="1" t="n">
        <v>8300</v>
      </c>
      <c r="AA315" s="1" t="s">
        <v>556</v>
      </c>
      <c r="AB315" s="1" t="n">
        <v>0</v>
      </c>
      <c r="AC315" s="3" t="e">
        <f aca="false">IF(Z315=0,0,VLOOKUP(Z315,final,3,FALSE()))</f>
        <v>#REF!</v>
      </c>
      <c r="BC315" s="3"/>
    </row>
    <row r="316" customFormat="false" ht="13.2" hidden="false" customHeight="false" outlineLevel="0" collapsed="false">
      <c r="A316" s="1" t="str">
        <f aca="false">IF('T2125-entreprise 2'!$F$3="N","",+'1'!AA316)</f>
        <v/>
      </c>
      <c r="B316" s="1" t="n">
        <f aca="false">IF(A316="",0,+C316)</f>
        <v>0</v>
      </c>
      <c r="C316" s="3" t="n">
        <f aca="false">+'T2125-entreprise 2'!F43</f>
        <v>0</v>
      </c>
      <c r="D316" s="1" t="s">
        <v>100</v>
      </c>
      <c r="J316" s="3"/>
      <c r="Z316" s="1" t="n">
        <v>8320</v>
      </c>
      <c r="AA316" s="1" t="s">
        <v>557</v>
      </c>
      <c r="AB316" s="1" t="n">
        <v>0</v>
      </c>
      <c r="AC316" s="3" t="e">
        <f aca="false">IF(Z316=0,0,VLOOKUP(Z316,final,3,FALSE()))</f>
        <v>#REF!</v>
      </c>
      <c r="BC316" s="3"/>
    </row>
    <row r="317" customFormat="false" ht="13.2" hidden="false" customHeight="false" outlineLevel="0" collapsed="false">
      <c r="A317" s="1" t="str">
        <f aca="false">IF('T2125-entreprise 2'!$F$3="N","",+'1'!AA317)</f>
        <v/>
      </c>
      <c r="B317" s="1" t="n">
        <f aca="false">IF(A317="",0,+C317)</f>
        <v>0</v>
      </c>
      <c r="C317" s="3" t="n">
        <f aca="false">+'T2125-entreprise 2'!F44</f>
        <v>0</v>
      </c>
      <c r="D317" s="1" t="s">
        <v>102</v>
      </c>
      <c r="J317" s="3"/>
      <c r="Z317" s="1" t="n">
        <v>8360</v>
      </c>
      <c r="AA317" s="1" t="s">
        <v>558</v>
      </c>
      <c r="AB317" s="1" t="n">
        <v>0</v>
      </c>
      <c r="AC317" s="3" t="e">
        <f aca="false">IF(Z317=0,0,VLOOKUP(Z317,final,3,FALSE()))</f>
        <v>#REF!</v>
      </c>
      <c r="BC317" s="3"/>
    </row>
    <row r="318" customFormat="false" ht="13.2" hidden="false" customHeight="false" outlineLevel="0" collapsed="false">
      <c r="A318" s="1" t="str">
        <f aca="false">IF('T2125-entreprise 2'!$F$3="N","",+'1'!AA318)</f>
        <v/>
      </c>
      <c r="B318" s="1" t="n">
        <f aca="false">IF(A318="",0,+C318)</f>
        <v>0</v>
      </c>
      <c r="C318" s="3" t="n">
        <f aca="false">+'T2125-entreprise 2'!F45</f>
        <v>0</v>
      </c>
      <c r="D318" s="1" t="s">
        <v>104</v>
      </c>
      <c r="J318" s="3"/>
      <c r="Z318" s="1" t="n">
        <v>8340</v>
      </c>
      <c r="AA318" s="1" t="s">
        <v>559</v>
      </c>
      <c r="AB318" s="1" t="n">
        <v>0</v>
      </c>
      <c r="AC318" s="3" t="e">
        <f aca="false">IF(Z318=0,0,VLOOKUP(Z318,final,3,FALSE()))</f>
        <v>#REF!</v>
      </c>
      <c r="BC318" s="3"/>
    </row>
    <row r="319" customFormat="false" ht="13.2" hidden="false" customHeight="false" outlineLevel="0" collapsed="false">
      <c r="A319" s="1" t="str">
        <f aca="false">IF('T2125-entreprise 2'!$F$3="N","",+'1'!AA319)</f>
        <v/>
      </c>
      <c r="B319" s="1" t="n">
        <f aca="false">IF(A319="",0,+C319)</f>
        <v>0</v>
      </c>
      <c r="C319" s="3" t="n">
        <f aca="false">+'T2125-entreprise 2'!F46</f>
        <v>0</v>
      </c>
      <c r="D319" s="1" t="s">
        <v>106</v>
      </c>
      <c r="J319" s="3"/>
      <c r="Z319" s="1" t="n">
        <v>8450</v>
      </c>
      <c r="AA319" s="1" t="s">
        <v>560</v>
      </c>
      <c r="AB319" s="1" t="n">
        <v>0</v>
      </c>
      <c r="AC319" s="3" t="e">
        <f aca="false">IF(Z319=0,0,VLOOKUP(Z319,final,3,FALSE()))</f>
        <v>#REF!</v>
      </c>
      <c r="BC319" s="3"/>
    </row>
    <row r="320" customFormat="false" ht="13.2" hidden="false" customHeight="false" outlineLevel="0" collapsed="false">
      <c r="B320" s="1" t="n">
        <f aca="false">IF(A320="",0,+C320)</f>
        <v>0</v>
      </c>
      <c r="C320" s="3"/>
      <c r="D320" s="1" t="s">
        <v>108</v>
      </c>
      <c r="J320" s="3"/>
      <c r="AA320" s="1" t="s">
        <v>561</v>
      </c>
      <c r="AB320" s="1" t="n">
        <v>0</v>
      </c>
      <c r="AC320" s="3" t="n">
        <f aca="false">IF(Z320=0,0,VLOOKUP(Z320,final,3,FALSE()))</f>
        <v>0</v>
      </c>
      <c r="BC320" s="3"/>
    </row>
    <row r="321" customFormat="false" ht="13.2" hidden="false" customHeight="false" outlineLevel="0" collapsed="false">
      <c r="A321" s="1" t="str">
        <f aca="false">IF('T2125-entreprise 2'!$F$3="N","",+'1'!AA321)</f>
        <v/>
      </c>
      <c r="B321" s="1" t="n">
        <f aca="false">IF(A321="",0,+C321)</f>
        <v>0</v>
      </c>
      <c r="C321" s="3" t="n">
        <f aca="false">+'T2125-entreprise 2'!F48</f>
        <v>0</v>
      </c>
      <c r="D321" s="1" t="s">
        <v>110</v>
      </c>
      <c r="J321" s="3"/>
      <c r="Z321" s="1" t="n">
        <v>8500</v>
      </c>
      <c r="AA321" s="1" t="s">
        <v>562</v>
      </c>
      <c r="AB321" s="1" t="n">
        <v>0</v>
      </c>
      <c r="AC321" s="3" t="e">
        <f aca="false">IF(Z321=0,0,VLOOKUP(Z321,final,3,FALSE()))</f>
        <v>#REF!</v>
      </c>
      <c r="BC321" s="3"/>
    </row>
    <row r="322" customFormat="false" ht="13.2" hidden="false" customHeight="false" outlineLevel="0" collapsed="false">
      <c r="B322" s="1" t="n">
        <f aca="false">IF(A322="",0,+C322)</f>
        <v>0</v>
      </c>
      <c r="C322" s="3"/>
      <c r="D322" s="1" t="s">
        <v>112</v>
      </c>
      <c r="J322" s="3"/>
      <c r="Z322" s="1" t="n">
        <v>8518</v>
      </c>
      <c r="AA322" s="1" t="s">
        <v>563</v>
      </c>
      <c r="AB322" s="1" t="n">
        <v>0</v>
      </c>
      <c r="AC322" s="3" t="e">
        <f aca="false">IF(Z322=0,0,VLOOKUP(Z322,final,3,FALSE()))</f>
        <v>#REF!</v>
      </c>
      <c r="BC322" s="3"/>
    </row>
    <row r="323" customFormat="false" ht="13.2" hidden="false" customHeight="false" outlineLevel="0" collapsed="false">
      <c r="B323" s="1" t="n">
        <f aca="false">IF(A323="",0,+C323)</f>
        <v>0</v>
      </c>
      <c r="C323" s="3"/>
      <c r="D323" s="1" t="s">
        <v>114</v>
      </c>
      <c r="J323" s="3"/>
      <c r="Z323" s="1" t="n">
        <v>8519</v>
      </c>
      <c r="AA323" s="1" t="s">
        <v>564</v>
      </c>
      <c r="AB323" s="1" t="n">
        <v>0</v>
      </c>
      <c r="AC323" s="3" t="e">
        <f aca="false">IF(Z323=0,0,VLOOKUP(Z323,final,3,FALSE()))</f>
        <v>#REF!</v>
      </c>
      <c r="BC323" s="3"/>
    </row>
    <row r="324" customFormat="false" ht="13.2" hidden="false" customHeight="false" outlineLevel="0" collapsed="false">
      <c r="B324" s="1" t="n">
        <f aca="false">IF(A324="",0,+C324)</f>
        <v>0</v>
      </c>
      <c r="C324" s="3"/>
      <c r="D324" s="1" t="s">
        <v>116</v>
      </c>
      <c r="J324" s="3"/>
      <c r="AA324" s="1" t="s">
        <v>565</v>
      </c>
      <c r="AB324" s="1" t="n">
        <v>0</v>
      </c>
      <c r="AC324" s="3" t="n">
        <f aca="false">IF(Z324=0,0,VLOOKUP(Z324,final,3,FALSE()))</f>
        <v>0</v>
      </c>
      <c r="BC324" s="3"/>
    </row>
    <row r="325" customFormat="false" ht="13.2" hidden="false" customHeight="false" outlineLevel="0" collapsed="false">
      <c r="A325" s="1" t="str">
        <f aca="false">IF('T2125-entreprise 2'!$F$3="N","",+'1'!AA325)</f>
        <v/>
      </c>
      <c r="B325" s="1" t="n">
        <f aca="false">IF(A325="",0,+C325)</f>
        <v>0</v>
      </c>
      <c r="C325" s="3" t="n">
        <f aca="false">+'T2125-entreprise 2'!F53</f>
        <v>0</v>
      </c>
      <c r="D325" s="1" t="s">
        <v>118</v>
      </c>
      <c r="J325" s="3"/>
      <c r="Z325" s="1" t="n">
        <v>8521</v>
      </c>
      <c r="AA325" s="1" t="s">
        <v>566</v>
      </c>
      <c r="AB325" s="1" t="n">
        <v>0</v>
      </c>
      <c r="AC325" s="3" t="e">
        <f aca="false">IF(Z325=0,0,VLOOKUP(Z325,final,3,FALSE()))</f>
        <v>#REF!</v>
      </c>
      <c r="BC325" s="3"/>
    </row>
    <row r="326" customFormat="false" ht="13.2" hidden="false" customHeight="false" outlineLevel="0" collapsed="false">
      <c r="A326" s="1" t="str">
        <f aca="false">IF('T2125-entreprise 2'!$F$3="N","",+'1'!AA326)</f>
        <v/>
      </c>
      <c r="B326" s="1" t="n">
        <f aca="false">IF(A326="",0,+C326)</f>
        <v>0</v>
      </c>
      <c r="C326" s="3" t="n">
        <f aca="false">+'T2125-entreprise 2'!D54</f>
        <v>0</v>
      </c>
      <c r="D326" s="1" t="s">
        <v>120</v>
      </c>
      <c r="J326" s="3"/>
      <c r="AA326" s="1" t="s">
        <v>567</v>
      </c>
      <c r="AB326" s="1" t="n">
        <v>0</v>
      </c>
      <c r="AC326" s="3" t="n">
        <f aca="false">IF(Z326=0,0,VLOOKUP(Z326,final,3,FALSE()))</f>
        <v>0</v>
      </c>
      <c r="BC326" s="3"/>
    </row>
    <row r="327" customFormat="false" ht="13.2" hidden="false" customHeight="false" outlineLevel="0" collapsed="false">
      <c r="B327" s="1" t="n">
        <f aca="false">IF(A327="",0,+C327)</f>
        <v>0</v>
      </c>
      <c r="C327" s="3"/>
      <c r="D327" s="1" t="s">
        <v>122</v>
      </c>
      <c r="J327" s="3"/>
      <c r="AA327" s="1" t="s">
        <v>568</v>
      </c>
      <c r="AB327" s="1" t="n">
        <v>0</v>
      </c>
      <c r="AC327" s="3" t="n">
        <f aca="false">IF(Z327=0,0,VLOOKUP(Z327,final,3,FALSE()))</f>
        <v>0</v>
      </c>
      <c r="BC327" s="3"/>
    </row>
    <row r="328" customFormat="false" ht="13.2" hidden="false" customHeight="false" outlineLevel="0" collapsed="false">
      <c r="B328" s="1" t="n">
        <f aca="false">IF(A328="",0,+C328)</f>
        <v>0</v>
      </c>
      <c r="C328" s="3"/>
      <c r="D328" s="1" t="s">
        <v>124</v>
      </c>
      <c r="J328" s="3"/>
      <c r="AA328" s="1" t="s">
        <v>569</v>
      </c>
      <c r="AB328" s="1" t="n">
        <v>0</v>
      </c>
      <c r="AC328" s="3" t="n">
        <f aca="false">IF(Z328=0,0,VLOOKUP(Z328,final,3,FALSE()))</f>
        <v>0</v>
      </c>
      <c r="BC328" s="3"/>
    </row>
    <row r="329" customFormat="false" ht="13.2" hidden="false" customHeight="false" outlineLevel="0" collapsed="false">
      <c r="B329" s="1" t="n">
        <f aca="false">IF(A329="",0,+C329)</f>
        <v>0</v>
      </c>
      <c r="C329" s="3" t="n">
        <f aca="false">+'T2125-entreprise 2'!F54</f>
        <v>0</v>
      </c>
      <c r="D329" s="1" t="s">
        <v>126</v>
      </c>
      <c r="J329" s="3"/>
      <c r="Z329" s="1" t="n">
        <v>8523</v>
      </c>
      <c r="AA329" s="1" t="s">
        <v>570</v>
      </c>
      <c r="AB329" s="1" t="n">
        <v>0</v>
      </c>
      <c r="AC329" s="3" t="e">
        <f aca="false">IF(Z329=0,0,VLOOKUP(Z329,final,3,FALSE()))</f>
        <v>#REF!</v>
      </c>
      <c r="BC329" s="3"/>
    </row>
    <row r="330" customFormat="false" ht="13.2" hidden="false" customHeight="false" outlineLevel="0" collapsed="false">
      <c r="A330" s="1" t="str">
        <f aca="false">IF('T2125-entreprise 2'!$F$3="N","",+'1'!AA330)</f>
        <v/>
      </c>
      <c r="B330" s="1" t="n">
        <f aca="false">IF(A330="",0,+C330)</f>
        <v>0</v>
      </c>
      <c r="C330" s="3" t="n">
        <f aca="false">+'T2125-entreprise 2'!F55</f>
        <v>0</v>
      </c>
      <c r="D330" s="1" t="s">
        <v>127</v>
      </c>
      <c r="J330" s="3"/>
      <c r="Z330" s="1" t="n">
        <v>8590</v>
      </c>
      <c r="AA330" s="1" t="s">
        <v>571</v>
      </c>
      <c r="AB330" s="1" t="n">
        <v>0</v>
      </c>
      <c r="AC330" s="3" t="e">
        <f aca="false">IF(Z330=0,0,VLOOKUP(Z330,final,3,FALSE()))</f>
        <v>#REF!</v>
      </c>
      <c r="BC330" s="3"/>
    </row>
    <row r="331" customFormat="false" ht="13.2" hidden="false" customHeight="false" outlineLevel="0" collapsed="false">
      <c r="A331" s="1" t="str">
        <f aca="false">IF('T2125-entreprise 2'!$F$3="N","",+'1'!AA331)</f>
        <v/>
      </c>
      <c r="B331" s="1" t="n">
        <f aca="false">IF(A331="",0,+C331)</f>
        <v>0</v>
      </c>
      <c r="C331" s="3" t="n">
        <f aca="false">+'T2125-entreprise 2'!F56</f>
        <v>0</v>
      </c>
      <c r="D331" s="1" t="s">
        <v>129</v>
      </c>
      <c r="J331" s="3"/>
      <c r="Z331" s="1" t="n">
        <v>8690</v>
      </c>
      <c r="AA331" s="1" t="s">
        <v>572</v>
      </c>
      <c r="AB331" s="1" t="n">
        <v>0</v>
      </c>
      <c r="AC331" s="3" t="e">
        <f aca="false">IF(Z331=0,0,VLOOKUP(Z331,final,3,FALSE()))</f>
        <v>#REF!</v>
      </c>
      <c r="BC331" s="3"/>
    </row>
    <row r="332" customFormat="false" ht="13.2" hidden="false" customHeight="false" outlineLevel="0" collapsed="false">
      <c r="A332" s="1" t="str">
        <f aca="false">IF('T2125-entreprise 2'!$F$3="N","",+'1'!AA332)</f>
        <v/>
      </c>
      <c r="B332" s="1" t="n">
        <f aca="false">IF(A332="",0,+C332)</f>
        <v>0</v>
      </c>
      <c r="C332" s="3" t="n">
        <f aca="false">+'T2125-entreprise 2'!F57</f>
        <v>0</v>
      </c>
      <c r="D332" s="1" t="s">
        <v>131</v>
      </c>
      <c r="J332" s="3"/>
      <c r="Z332" s="1" t="n">
        <v>8710</v>
      </c>
      <c r="AA332" s="1" t="s">
        <v>573</v>
      </c>
      <c r="AB332" s="1" t="n">
        <v>0</v>
      </c>
      <c r="AC332" s="3" t="e">
        <f aca="false">IF(Z332=0,0,VLOOKUP(Z332,final,3,FALSE()))</f>
        <v>#REF!</v>
      </c>
      <c r="BC332" s="3"/>
    </row>
    <row r="333" customFormat="false" ht="13.2" hidden="false" customHeight="false" outlineLevel="0" collapsed="false">
      <c r="A333" s="1" t="str">
        <f aca="false">IF('T2125-entreprise 2'!$F$3="N","",+'1'!AA333)</f>
        <v/>
      </c>
      <c r="B333" s="1" t="n">
        <f aca="false">IF(A333="",0,+C333)</f>
        <v>0</v>
      </c>
      <c r="C333" s="3" t="n">
        <f aca="false">+'T2125-entreprise 2'!F58</f>
        <v>0</v>
      </c>
      <c r="D333" s="1" t="s">
        <v>133</v>
      </c>
      <c r="J333" s="3"/>
      <c r="Z333" s="1" t="n">
        <v>8760</v>
      </c>
      <c r="AA333" s="1" t="s">
        <v>574</v>
      </c>
      <c r="AB333" s="1" t="n">
        <v>0</v>
      </c>
      <c r="AC333" s="3" t="e">
        <f aca="false">IF(Z333=0,0,VLOOKUP(Z333,final,3,FALSE()))</f>
        <v>#REF!</v>
      </c>
      <c r="BC333" s="3"/>
    </row>
    <row r="334" customFormat="false" ht="13.2" hidden="false" customHeight="false" outlineLevel="0" collapsed="false">
      <c r="A334" s="1" t="str">
        <f aca="false">IF('T2125-entreprise 2'!$F$3="N","",+'1'!AA334)</f>
        <v/>
      </c>
      <c r="B334" s="1" t="n">
        <f aca="false">IF(A334="",0,+C334)</f>
        <v>0</v>
      </c>
      <c r="C334" s="3" t="n">
        <f aca="false">+'T2125-entreprise 2'!F59</f>
        <v>0</v>
      </c>
      <c r="D334" s="1" t="s">
        <v>135</v>
      </c>
      <c r="J334" s="3"/>
      <c r="Z334" s="1" t="n">
        <v>8810</v>
      </c>
      <c r="AA334" s="1" t="s">
        <v>575</v>
      </c>
      <c r="AB334" s="1" t="n">
        <v>0</v>
      </c>
      <c r="AC334" s="3" t="e">
        <f aca="false">IF(Z334=0,0,VLOOKUP(Z334,final,3,FALSE()))</f>
        <v>#REF!</v>
      </c>
      <c r="BC334" s="3"/>
    </row>
    <row r="335" customFormat="false" ht="13.2" hidden="false" customHeight="false" outlineLevel="0" collapsed="false">
      <c r="A335" s="1" t="str">
        <f aca="false">IF('T2125-entreprise 2'!$F$3="N","",+'1'!AA335)</f>
        <v/>
      </c>
      <c r="B335" s="1" t="n">
        <f aca="false">IF(A335="",0,+C335)</f>
        <v>0</v>
      </c>
      <c r="C335" s="3" t="n">
        <f aca="false">+'T2125-entreprise 2'!F60</f>
        <v>0</v>
      </c>
      <c r="D335" s="1" t="s">
        <v>137</v>
      </c>
      <c r="J335" s="3"/>
      <c r="Z335" s="1" t="n">
        <v>8811</v>
      </c>
      <c r="AA335" s="1" t="s">
        <v>576</v>
      </c>
      <c r="AB335" s="1" t="n">
        <v>0</v>
      </c>
      <c r="AC335" s="3" t="e">
        <f aca="false">IF(Z335=0,0,VLOOKUP(Z335,final,3,FALSE()))</f>
        <v>#REF!</v>
      </c>
      <c r="BC335" s="3"/>
    </row>
    <row r="336" customFormat="false" ht="13.2" hidden="false" customHeight="false" outlineLevel="0" collapsed="false">
      <c r="A336" s="1" t="str">
        <f aca="false">IF('T2125-entreprise 2'!$F$3="N","",+'1'!AA336)</f>
        <v/>
      </c>
      <c r="B336" s="1" t="n">
        <f aca="false">IF(A336="",0,+C336)</f>
        <v>0</v>
      </c>
      <c r="C336" s="3" t="n">
        <f aca="false">+'T2125-entreprise 2'!F61</f>
        <v>0</v>
      </c>
      <c r="D336" s="1" t="s">
        <v>139</v>
      </c>
      <c r="J336" s="3"/>
      <c r="Z336" s="1" t="n">
        <v>8860</v>
      </c>
      <c r="AA336" s="1" t="s">
        <v>577</v>
      </c>
      <c r="AB336" s="1" t="n">
        <v>0</v>
      </c>
      <c r="AC336" s="3" t="e">
        <f aca="false">IF(Z336=0,0,VLOOKUP(Z336,final,3,FALSE()))</f>
        <v>#REF!</v>
      </c>
      <c r="BC336" s="3"/>
    </row>
    <row r="337" customFormat="false" ht="13.2" hidden="false" customHeight="false" outlineLevel="0" collapsed="false">
      <c r="A337" s="1" t="str">
        <f aca="false">IF('T2125-entreprise 2'!$F$3="N","",+'1'!AA337)</f>
        <v/>
      </c>
      <c r="B337" s="1" t="n">
        <f aca="false">IF(A337="",0,+C337)</f>
        <v>0</v>
      </c>
      <c r="C337" s="3" t="n">
        <f aca="false">+'T2125-entreprise 2'!F62</f>
        <v>0</v>
      </c>
      <c r="D337" s="1" t="s">
        <v>141</v>
      </c>
      <c r="J337" s="3"/>
      <c r="Z337" s="1" t="n">
        <v>8871</v>
      </c>
      <c r="AA337" s="1" t="s">
        <v>578</v>
      </c>
      <c r="AB337" s="1" t="n">
        <v>0</v>
      </c>
      <c r="AC337" s="3" t="e">
        <f aca="false">IF(Z337=0,0,VLOOKUP(Z337,final,3,FALSE()))</f>
        <v>#REF!</v>
      </c>
      <c r="BC337" s="3"/>
    </row>
    <row r="338" customFormat="false" ht="13.2" hidden="false" customHeight="false" outlineLevel="0" collapsed="false">
      <c r="A338" s="1" t="str">
        <f aca="false">IF('T2125-entreprise 2'!$F$3="N","",+'1'!AA338)</f>
        <v/>
      </c>
      <c r="B338" s="1" t="n">
        <f aca="false">IF(A338="",0,+C338)</f>
        <v>0</v>
      </c>
      <c r="C338" s="3" t="n">
        <f aca="false">+'T2125-entreprise 2'!F63</f>
        <v>0</v>
      </c>
      <c r="D338" s="1" t="s">
        <v>143</v>
      </c>
      <c r="J338" s="3"/>
      <c r="Z338" s="1" t="n">
        <v>8910</v>
      </c>
      <c r="AA338" s="1" t="s">
        <v>579</v>
      </c>
      <c r="AB338" s="1" t="n">
        <v>0</v>
      </c>
      <c r="AC338" s="3" t="e">
        <f aca="false">IF(Z338=0,0,VLOOKUP(Z338,final,3,FALSE()))</f>
        <v>#REF!</v>
      </c>
      <c r="BC338" s="3"/>
    </row>
    <row r="339" customFormat="false" ht="13.2" hidden="false" customHeight="false" outlineLevel="0" collapsed="false">
      <c r="A339" s="1" t="str">
        <f aca="false">IF('T2125-entreprise 2'!$F$3="N","",+'1'!AA339)</f>
        <v/>
      </c>
      <c r="B339" s="1" t="n">
        <f aca="false">IF(A339="",0,+C339)</f>
        <v>0</v>
      </c>
      <c r="C339" s="3" t="n">
        <f aca="false">+'T2125-entreprise 2'!F64</f>
        <v>0</v>
      </c>
      <c r="D339" s="1" t="s">
        <v>145</v>
      </c>
      <c r="J339" s="3"/>
      <c r="Z339" s="1" t="n">
        <v>8960</v>
      </c>
      <c r="AA339" s="1" t="s">
        <v>580</v>
      </c>
      <c r="AB339" s="1" t="n">
        <v>0</v>
      </c>
      <c r="AC339" s="3" t="e">
        <f aca="false">IF(Z339=0,0,VLOOKUP(Z339,final,3,FALSE()))</f>
        <v>#REF!</v>
      </c>
      <c r="BC339" s="3"/>
    </row>
    <row r="340" customFormat="false" ht="13.2" hidden="false" customHeight="false" outlineLevel="0" collapsed="false">
      <c r="A340" s="1" t="str">
        <f aca="false">IF('T2125-entreprise 2'!$F$3="N","",+'1'!AA340)</f>
        <v/>
      </c>
      <c r="B340" s="1" t="n">
        <f aca="false">IF(A340="",0,+C340)</f>
        <v>0</v>
      </c>
      <c r="C340" s="3" t="n">
        <f aca="false">+'T2125-entreprise 2'!F65</f>
        <v>0</v>
      </c>
      <c r="D340" s="1" t="s">
        <v>147</v>
      </c>
      <c r="J340" s="3"/>
      <c r="AA340" s="1" t="s">
        <v>581</v>
      </c>
      <c r="AB340" s="1" t="n">
        <v>0</v>
      </c>
      <c r="AC340" s="3" t="n">
        <f aca="false">IF(Z340=0,0,VLOOKUP(Z340,final,3,FALSE()))</f>
        <v>0</v>
      </c>
      <c r="BC340" s="3"/>
    </row>
    <row r="341" customFormat="false" ht="13.2" hidden="false" customHeight="false" outlineLevel="0" collapsed="false">
      <c r="B341" s="1" t="n">
        <f aca="false">IF(A341="",0,+C341)</f>
        <v>0</v>
      </c>
      <c r="C341" s="3"/>
      <c r="D341" s="1" t="s">
        <v>149</v>
      </c>
      <c r="J341" s="3"/>
      <c r="AA341" s="1" t="s">
        <v>582</v>
      </c>
      <c r="AB341" s="1" t="n">
        <v>0</v>
      </c>
      <c r="AC341" s="3" t="n">
        <f aca="false">IF(Z341=0,0,VLOOKUP(Z341,final,3,FALSE()))</f>
        <v>0</v>
      </c>
      <c r="BC341" s="3"/>
    </row>
    <row r="342" customFormat="false" ht="13.2" hidden="false" customHeight="false" outlineLevel="0" collapsed="false">
      <c r="B342" s="1" t="n">
        <f aca="false">IF(A342="",0,+C342)</f>
        <v>0</v>
      </c>
      <c r="C342" s="3" t="n">
        <f aca="false">+'T2125-entreprise 2'!F65</f>
        <v>0</v>
      </c>
      <c r="D342" s="1" t="s">
        <v>151</v>
      </c>
      <c r="J342" s="3"/>
      <c r="Z342" s="1" t="n">
        <v>9060</v>
      </c>
      <c r="AA342" s="1" t="s">
        <v>583</v>
      </c>
      <c r="AB342" s="1" t="n">
        <v>0</v>
      </c>
      <c r="AC342" s="3" t="e">
        <f aca="false">IF(Z342=0,0,VLOOKUP(Z342,final,3,FALSE()))</f>
        <v>#REF!</v>
      </c>
      <c r="BC342" s="3"/>
    </row>
    <row r="343" customFormat="false" ht="13.2" hidden="false" customHeight="false" outlineLevel="0" collapsed="false">
      <c r="A343" s="1" t="str">
        <f aca="false">IF('T2125-entreprise 2'!$F$3="N","",+'1'!AA343)</f>
        <v/>
      </c>
      <c r="B343" s="1" t="n">
        <f aca="false">IF(A343="",0,+C343)</f>
        <v>0</v>
      </c>
      <c r="C343" s="3" t="n">
        <f aca="false">+'T2125-entreprise 2'!F66</f>
        <v>0</v>
      </c>
      <c r="D343" s="1" t="s">
        <v>153</v>
      </c>
      <c r="J343" s="3"/>
      <c r="Z343" s="1" t="n">
        <v>9180</v>
      </c>
      <c r="AA343" s="1" t="s">
        <v>584</v>
      </c>
      <c r="AB343" s="1" t="n">
        <v>0</v>
      </c>
      <c r="AC343" s="3" t="e">
        <f aca="false">IF(Z343=0,0,VLOOKUP(Z343,final,3,FALSE()))</f>
        <v>#REF!</v>
      </c>
      <c r="BC343" s="3"/>
    </row>
    <row r="344" customFormat="false" ht="13.2" hidden="false" customHeight="false" outlineLevel="0" collapsed="false">
      <c r="A344" s="1" t="str">
        <f aca="false">IF('T2125-entreprise 2'!$F$3="N","",+'1'!AA344)</f>
        <v/>
      </c>
      <c r="B344" s="1" t="n">
        <f aca="false">IF(A344="",0,+C344)</f>
        <v>0</v>
      </c>
      <c r="C344" s="3" t="n">
        <f aca="false">+'T2125-entreprise 2'!F67</f>
        <v>0</v>
      </c>
      <c r="D344" s="1" t="s">
        <v>155</v>
      </c>
      <c r="J344" s="3"/>
      <c r="AA344" s="1" t="s">
        <v>585</v>
      </c>
      <c r="AB344" s="1" t="n">
        <v>0</v>
      </c>
      <c r="AC344" s="3" t="n">
        <f aca="false">IF(Z344=0,0,VLOOKUP(Z344,final,3,FALSE()))</f>
        <v>0</v>
      </c>
      <c r="BC344" s="3"/>
    </row>
    <row r="345" customFormat="false" ht="13.2" hidden="false" customHeight="false" outlineLevel="0" collapsed="false">
      <c r="B345" s="1" t="n">
        <f aca="false">IF(A345="",0,+C345)</f>
        <v>0</v>
      </c>
      <c r="C345" s="3"/>
      <c r="D345" s="1" t="s">
        <v>157</v>
      </c>
      <c r="J345" s="3"/>
      <c r="AA345" s="1" t="s">
        <v>586</v>
      </c>
      <c r="AB345" s="1" t="n">
        <v>0</v>
      </c>
      <c r="AC345" s="3" t="n">
        <f aca="false">IF(Z345=0,0,VLOOKUP(Z345,final,3,FALSE()))</f>
        <v>0</v>
      </c>
      <c r="BC345" s="3"/>
    </row>
    <row r="346" customFormat="false" ht="13.2" hidden="false" customHeight="false" outlineLevel="0" collapsed="false">
      <c r="B346" s="1" t="n">
        <f aca="false">IF(A346="",0,+C346)</f>
        <v>0</v>
      </c>
      <c r="C346" s="3" t="n">
        <f aca="false">+'T2125-entreprise 2'!F67</f>
        <v>0</v>
      </c>
      <c r="D346" s="1" t="s">
        <v>159</v>
      </c>
      <c r="J346" s="3"/>
      <c r="Z346" s="1" t="n">
        <v>9200</v>
      </c>
      <c r="AA346" s="1" t="s">
        <v>587</v>
      </c>
      <c r="AB346" s="1" t="n">
        <v>0</v>
      </c>
      <c r="AC346" s="3" t="e">
        <f aca="false">IF(Z346=0,0,VLOOKUP(Z346,final,3,FALSE()))</f>
        <v>#REF!</v>
      </c>
      <c r="BC346" s="3"/>
    </row>
    <row r="347" customFormat="false" ht="13.2" hidden="false" customHeight="false" outlineLevel="0" collapsed="false">
      <c r="A347" s="1" t="str">
        <f aca="false">IF('T2125-entreprise 2'!$F$3="N","",+'1'!AA347)</f>
        <v/>
      </c>
      <c r="B347" s="1" t="n">
        <f aca="false">IF(A347="",0,+C347)</f>
        <v>0</v>
      </c>
      <c r="C347" s="3" t="n">
        <f aca="false">+'T2125-entreprise 2'!F68</f>
        <v>0</v>
      </c>
      <c r="D347" s="1" t="s">
        <v>161</v>
      </c>
      <c r="J347" s="3"/>
      <c r="Z347" s="1" t="n">
        <v>9220</v>
      </c>
      <c r="AA347" s="1" t="s">
        <v>588</v>
      </c>
      <c r="AB347" s="1" t="n">
        <v>0</v>
      </c>
      <c r="AC347" s="3" t="e">
        <f aca="false">IF(Z347=0,0,VLOOKUP(Z347,final,3,FALSE()))</f>
        <v>#REF!</v>
      </c>
      <c r="BC347" s="3"/>
    </row>
    <row r="348" customFormat="false" ht="13.2" hidden="false" customHeight="false" outlineLevel="0" collapsed="false">
      <c r="A348" s="1" t="str">
        <f aca="false">IF('T2125-entreprise 2'!$F$3="N","",+'1'!AA348)</f>
        <v/>
      </c>
      <c r="B348" s="1" t="n">
        <f aca="false">IF(A348="",0,+C348)</f>
        <v>0</v>
      </c>
      <c r="C348" s="3" t="n">
        <f aca="false">+'T2125-entreprise 2'!F69</f>
        <v>0</v>
      </c>
      <c r="D348" s="1" t="s">
        <v>163</v>
      </c>
      <c r="J348" s="3"/>
      <c r="Z348" s="1" t="n">
        <v>9220</v>
      </c>
      <c r="AA348" s="1" t="s">
        <v>589</v>
      </c>
      <c r="AB348" s="1" t="n">
        <v>0</v>
      </c>
      <c r="AC348" s="3" t="e">
        <f aca="false">IF(Z348=0,0,VLOOKUP(Z348,final,3,FALSE()))</f>
        <v>#REF!</v>
      </c>
      <c r="BC348" s="3"/>
    </row>
    <row r="349" customFormat="false" ht="13.2" hidden="false" customHeight="false" outlineLevel="0" collapsed="false">
      <c r="B349" s="1" t="n">
        <f aca="false">IF(A349="",0,+C349)</f>
        <v>0</v>
      </c>
      <c r="C349" s="3" t="n">
        <f aca="false">+'T2125-entreprise 2'!F68+'T2125-entreprise 2'!F69</f>
        <v>0</v>
      </c>
      <c r="D349" s="1" t="s">
        <v>165</v>
      </c>
      <c r="J349" s="3"/>
      <c r="AA349" s="1" t="s">
        <v>590</v>
      </c>
      <c r="AB349" s="1" t="n">
        <v>0</v>
      </c>
      <c r="AC349" s="3" t="n">
        <f aca="false">IF(Z349=0,0,VLOOKUP(Z349,final,3,FALSE()))</f>
        <v>0</v>
      </c>
      <c r="BC349" s="3"/>
    </row>
    <row r="350" customFormat="false" ht="13.2" hidden="false" customHeight="false" outlineLevel="0" collapsed="false">
      <c r="A350" s="1" t="str">
        <f aca="false">IF('T2125-entreprise 2'!$F$3="N","",+'1'!AA350)</f>
        <v/>
      </c>
      <c r="B350" s="1" t="n">
        <f aca="false">IF(A350="",0,+C350)</f>
        <v>0</v>
      </c>
      <c r="C350" s="3" t="n">
        <f aca="false">+'T2125-entreprise 2'!F70</f>
        <v>0</v>
      </c>
      <c r="D350" s="1" t="s">
        <v>167</v>
      </c>
      <c r="J350" s="3"/>
      <c r="Z350" s="1" t="n">
        <v>9224</v>
      </c>
      <c r="AA350" s="1" t="s">
        <v>591</v>
      </c>
      <c r="AB350" s="1" t="n">
        <v>0</v>
      </c>
      <c r="AC350" s="3" t="e">
        <f aca="false">IF(Z350=0,0,VLOOKUP(Z350,final,3,FALSE()))</f>
        <v>#REF!</v>
      </c>
      <c r="BC350" s="3"/>
    </row>
    <row r="351" customFormat="false" ht="13.2" hidden="false" customHeight="false" outlineLevel="0" collapsed="false">
      <c r="A351" s="1" t="str">
        <f aca="false">IF('T2125-entreprise 2'!$F$3="N","",+'1'!AA351)</f>
        <v/>
      </c>
      <c r="B351" s="1" t="n">
        <f aca="false">IF(A351="",0,+C351)</f>
        <v>0</v>
      </c>
      <c r="C351" s="3" t="n">
        <f aca="false">+'T2125-entreprise 2'!F71</f>
        <v>0</v>
      </c>
      <c r="D351" s="1" t="s">
        <v>169</v>
      </c>
      <c r="J351" s="3"/>
      <c r="Z351" s="1" t="n">
        <v>9275</v>
      </c>
      <c r="AA351" s="1" t="s">
        <v>592</v>
      </c>
      <c r="AB351" s="1" t="n">
        <v>0</v>
      </c>
      <c r="AC351" s="3" t="e">
        <f aca="false">IF(Z351=0,0,VLOOKUP(Z351,final,3,FALSE()))</f>
        <v>#REF!</v>
      </c>
      <c r="BC351" s="3"/>
    </row>
    <row r="352" customFormat="false" ht="13.2" hidden="false" customHeight="false" outlineLevel="0" collapsed="false">
      <c r="B352" s="1" t="n">
        <f aca="false">IF(A352="",0,+C352)</f>
        <v>0</v>
      </c>
      <c r="C352" s="3"/>
      <c r="D352" s="1" t="s">
        <v>171</v>
      </c>
      <c r="J352" s="3"/>
      <c r="AA352" s="1" t="s">
        <v>593</v>
      </c>
      <c r="AB352" s="1" t="n">
        <v>0</v>
      </c>
      <c r="AC352" s="3" t="n">
        <f aca="false">IF(Z352=0,0,VLOOKUP(Z352,final,3,FALSE()))</f>
        <v>0</v>
      </c>
      <c r="BC352" s="3"/>
    </row>
    <row r="353" customFormat="false" ht="13.2" hidden="false" customHeight="false" outlineLevel="0" collapsed="false">
      <c r="C353" s="3"/>
      <c r="D353" s="1" t="s">
        <v>173</v>
      </c>
      <c r="J353" s="3"/>
      <c r="AA353" s="1" t="s">
        <v>594</v>
      </c>
      <c r="AC353" s="3" t="n">
        <f aca="false">IF(Z353=0,0,VLOOKUP(Z353,final,3,FALSE()))</f>
        <v>0</v>
      </c>
      <c r="BC353" s="3"/>
    </row>
    <row r="354" customFormat="false" ht="13.2" hidden="false" customHeight="false" outlineLevel="0" collapsed="false">
      <c r="C354" s="3"/>
      <c r="D354" s="1" t="s">
        <v>175</v>
      </c>
      <c r="J354" s="3"/>
      <c r="Z354" s="1" t="n">
        <v>9281</v>
      </c>
      <c r="AA354" s="1" t="s">
        <v>595</v>
      </c>
      <c r="AC354" s="3" t="e">
        <f aca="false">IF(Z354=0,0,VLOOKUP(Z354,final,3,FALSE()))</f>
        <v>#REF!</v>
      </c>
      <c r="BC354" s="3"/>
    </row>
    <row r="355" customFormat="false" ht="13.2" hidden="false" customHeight="false" outlineLevel="0" collapsed="false">
      <c r="B355" s="1" t="n">
        <f aca="false">IF(A355="",0,+C355)</f>
        <v>0</v>
      </c>
      <c r="C355" s="3"/>
      <c r="D355" s="1" t="s">
        <v>177</v>
      </c>
      <c r="J355" s="3"/>
      <c r="Z355" s="1" t="n">
        <v>9935</v>
      </c>
      <c r="AA355" s="1" t="s">
        <v>596</v>
      </c>
      <c r="AB355" s="1" t="n">
        <v>0</v>
      </c>
      <c r="AC355" s="3" t="e">
        <f aca="false">IF(Z355=0,0,VLOOKUP(Z355,final,3,FALSE()))</f>
        <v>#REF!</v>
      </c>
      <c r="BC355" s="3"/>
    </row>
    <row r="356" customFormat="false" ht="13.2" hidden="false" customHeight="false" outlineLevel="0" collapsed="false">
      <c r="B356" s="1" t="n">
        <f aca="false">IF(A356="",0,+C356)</f>
        <v>0</v>
      </c>
      <c r="C356" s="3"/>
      <c r="D356" s="1" t="s">
        <v>179</v>
      </c>
      <c r="J356" s="3"/>
      <c r="Z356" s="1" t="n">
        <v>9936</v>
      </c>
      <c r="AA356" s="1" t="s">
        <v>597</v>
      </c>
      <c r="AB356" s="1" t="n">
        <v>0</v>
      </c>
      <c r="AC356" s="3" t="e">
        <f aca="false">IF(Z356=0,0,VLOOKUP(Z356,final,3,FALSE()))</f>
        <v>#REF!</v>
      </c>
      <c r="BC356" s="3"/>
    </row>
    <row r="357" customFormat="false" ht="13.2" hidden="false" customHeight="false" outlineLevel="0" collapsed="false">
      <c r="A357" s="1" t="str">
        <f aca="false">IF('T2125-entreprise 2'!$F$3="N","",+'1'!AA357)</f>
        <v/>
      </c>
      <c r="B357" s="1" t="n">
        <f aca="false">IF(A357="",0,+C357)</f>
        <v>0</v>
      </c>
      <c r="C357" s="3" t="n">
        <f aca="false">+'T2125-entreprise 2'!B75</f>
        <v>0</v>
      </c>
      <c r="D357" s="1" t="s">
        <v>181</v>
      </c>
      <c r="J357" s="3"/>
      <c r="AA357" s="1" t="s">
        <v>598</v>
      </c>
      <c r="AB357" s="1" t="n">
        <v>0</v>
      </c>
      <c r="AC357" s="3" t="n">
        <f aca="false">IF(Z357=0,0,VLOOKUP(Z357,final,3,FALSE()))</f>
        <v>0</v>
      </c>
      <c r="BC357" s="3"/>
    </row>
    <row r="358" customFormat="false" ht="13.2" hidden="false" customHeight="false" outlineLevel="0" collapsed="false">
      <c r="A358" s="1" t="str">
        <f aca="false">IF('T2125-entreprise 2'!$F$3="N","",+'1'!AA358)</f>
        <v/>
      </c>
      <c r="B358" s="1" t="n">
        <f aca="false">IF(A358="",0,+C358)</f>
        <v>0</v>
      </c>
      <c r="C358" s="3" t="n">
        <f aca="false">+'T2125-entreprise 2'!F75</f>
        <v>0</v>
      </c>
      <c r="D358" s="1" t="s">
        <v>183</v>
      </c>
      <c r="J358" s="3"/>
      <c r="AA358" s="1" t="s">
        <v>599</v>
      </c>
      <c r="AB358" s="1" t="n">
        <v>0</v>
      </c>
      <c r="AC358" s="3" t="n">
        <f aca="false">IF(Z358=0,0,VLOOKUP(Z358,final,3,FALSE()))</f>
        <v>0</v>
      </c>
      <c r="BC358" s="3"/>
    </row>
    <row r="359" customFormat="false" ht="13.2" hidden="false" customHeight="false" outlineLevel="0" collapsed="false">
      <c r="A359" s="1" t="str">
        <f aca="false">IF('T2125-entreprise 2'!$F$3="N","",+'1'!AA359)</f>
        <v/>
      </c>
      <c r="B359" s="1" t="n">
        <f aca="false">IF(A359="",0,+C359)</f>
        <v>0</v>
      </c>
      <c r="C359" s="3" t="n">
        <f aca="false">+'T2125-entreprise 2'!F76</f>
        <v>0</v>
      </c>
      <c r="D359" s="1" t="s">
        <v>185</v>
      </c>
      <c r="J359" s="3"/>
      <c r="AA359" s="1" t="s">
        <v>600</v>
      </c>
      <c r="AB359" s="1" t="n">
        <v>0</v>
      </c>
      <c r="AC359" s="3" t="n">
        <f aca="false">IF(Z359=0,0,VLOOKUP(Z359,final,3,FALSE()))</f>
        <v>0</v>
      </c>
      <c r="BC359" s="3"/>
    </row>
    <row r="360" customFormat="false" ht="13.2" hidden="false" customHeight="false" outlineLevel="0" collapsed="false">
      <c r="A360" s="1" t="str">
        <f aca="false">IF('T2125-entreprise 2'!$F$3="N","",+'1'!AA360)</f>
        <v/>
      </c>
      <c r="B360" s="1" t="n">
        <f aca="false">IF(A360="",0,+C360)</f>
        <v>0</v>
      </c>
      <c r="C360" s="3" t="n">
        <f aca="false">+'T2125-entreprise 2'!B77</f>
        <v>0</v>
      </c>
      <c r="D360" s="1" t="s">
        <v>187</v>
      </c>
      <c r="J360" s="3"/>
      <c r="AA360" s="1" t="s">
        <v>601</v>
      </c>
      <c r="AB360" s="1" t="n">
        <v>0</v>
      </c>
      <c r="AC360" s="3" t="n">
        <f aca="false">IF(Z360=0,0,VLOOKUP(Z360,final,3,FALSE()))</f>
        <v>0</v>
      </c>
      <c r="BC360" s="3"/>
    </row>
    <row r="361" customFormat="false" ht="13.2" hidden="false" customHeight="false" outlineLevel="0" collapsed="false">
      <c r="A361" s="1" t="str">
        <f aca="false">IF('T2125-entreprise 2'!$F$3="N","",+'1'!AA361)</f>
        <v/>
      </c>
      <c r="B361" s="1" t="n">
        <f aca="false">IF(A361="",0,+C361)</f>
        <v>0</v>
      </c>
      <c r="C361" s="3" t="n">
        <f aca="false">+'T2125-entreprise 2'!F77</f>
        <v>0</v>
      </c>
      <c r="D361" s="1" t="s">
        <v>189</v>
      </c>
      <c r="J361" s="3"/>
      <c r="Z361" s="1" t="n">
        <v>9270</v>
      </c>
      <c r="AA361" s="1" t="s">
        <v>602</v>
      </c>
      <c r="AB361" s="1" t="n">
        <v>0</v>
      </c>
      <c r="AC361" s="3" t="e">
        <f aca="false">IF(Z361=0,0,VLOOKUP(Z361,final,3,FALSE()))</f>
        <v>#REF!</v>
      </c>
      <c r="BC361" s="3"/>
    </row>
    <row r="362" customFormat="false" ht="13.2" hidden="false" customHeight="false" outlineLevel="0" collapsed="false">
      <c r="A362" s="1" t="str">
        <f aca="false">IF('T2125-entreprise 2'!$F$3="N","",+'1'!AA362)</f>
        <v/>
      </c>
      <c r="B362" s="1" t="n">
        <f aca="false">IF(A362="",0,+C362)</f>
        <v>0</v>
      </c>
      <c r="C362" s="3" t="n">
        <f aca="false">+'T2125-entreprise 2'!B78</f>
        <v>0</v>
      </c>
      <c r="D362" s="1" t="s">
        <v>191</v>
      </c>
      <c r="J362" s="3"/>
      <c r="AA362" s="1" t="s">
        <v>603</v>
      </c>
      <c r="AB362" s="1" t="n">
        <v>0</v>
      </c>
      <c r="AC362" s="3" t="n">
        <f aca="false">IF(Z362=0,0,VLOOKUP(Z362,final,3,FALSE()))</f>
        <v>0</v>
      </c>
      <c r="BC362" s="3"/>
    </row>
    <row r="363" customFormat="false" ht="13.2" hidden="false" customHeight="false" outlineLevel="0" collapsed="false">
      <c r="A363" s="1" t="str">
        <f aca="false">IF('T2125-entreprise 2'!$F$3="N","",+'1'!AA363)</f>
        <v/>
      </c>
      <c r="B363" s="1" t="n">
        <f aca="false">IF(A363="",0,+C363)</f>
        <v>0</v>
      </c>
      <c r="C363" s="3" t="n">
        <f aca="false">+'T2125-entreprise 2'!F78</f>
        <v>0</v>
      </c>
      <c r="D363" s="1" t="s">
        <v>193</v>
      </c>
      <c r="J363" s="3"/>
      <c r="Z363" s="1" t="n">
        <v>9270</v>
      </c>
      <c r="AA363" s="1" t="s">
        <v>604</v>
      </c>
      <c r="AB363" s="1" t="n">
        <v>0</v>
      </c>
      <c r="AC363" s="3" t="e">
        <f aca="false">IF(Z363=0,0,VLOOKUP(Z363,final,3,FALSE()))</f>
        <v>#REF!</v>
      </c>
      <c r="BC363" s="3"/>
    </row>
    <row r="364" customFormat="false" ht="13.2" hidden="false" customHeight="false" outlineLevel="0" collapsed="false">
      <c r="A364" s="1" t="str">
        <f aca="false">IF('T2125-entreprise 2'!$F$3="N","",+'1'!AA364)</f>
        <v/>
      </c>
      <c r="B364" s="1" t="n">
        <f aca="false">IF(A364="",0,+C364)</f>
        <v>0</v>
      </c>
      <c r="C364" s="3" t="n">
        <f aca="false">+'T2125-entreprise 2'!B79</f>
        <v>0</v>
      </c>
      <c r="D364" s="1" t="s">
        <v>195</v>
      </c>
      <c r="J364" s="3"/>
      <c r="AA364" s="1" t="s">
        <v>605</v>
      </c>
      <c r="AB364" s="1" t="n">
        <v>0</v>
      </c>
      <c r="AC364" s="3" t="n">
        <f aca="false">IF(Z364=0,0,VLOOKUP(Z364,final,3,FALSE()))</f>
        <v>0</v>
      </c>
      <c r="BC364" s="3"/>
    </row>
    <row r="365" customFormat="false" ht="13.2" hidden="false" customHeight="false" outlineLevel="0" collapsed="false">
      <c r="A365" s="1" t="str">
        <f aca="false">IF('T2125-entreprise 2'!$F$3="N","",+'1'!AA365)</f>
        <v/>
      </c>
      <c r="B365" s="1" t="n">
        <f aca="false">IF(A365="",0,+C365)</f>
        <v>0</v>
      </c>
      <c r="C365" s="3" t="n">
        <f aca="false">+'T2125-entreprise 2'!F79</f>
        <v>0</v>
      </c>
      <c r="D365" s="1" t="s">
        <v>197</v>
      </c>
      <c r="J365" s="3"/>
      <c r="Z365" s="1" t="n">
        <v>9270</v>
      </c>
      <c r="AA365" s="1" t="s">
        <v>606</v>
      </c>
      <c r="AB365" s="1" t="n">
        <v>0</v>
      </c>
      <c r="AC365" s="3" t="e">
        <f aca="false">IF(Z365=0,0,VLOOKUP(Z365,final,3,FALSE()))</f>
        <v>#REF!</v>
      </c>
      <c r="BC365" s="3"/>
    </row>
    <row r="366" customFormat="false" ht="13.2" hidden="false" customHeight="false" outlineLevel="0" collapsed="false">
      <c r="A366" s="1" t="str">
        <f aca="false">IF('T2125-entreprise 2'!$F$3="N","",+'1'!AA366)</f>
        <v/>
      </c>
      <c r="B366" s="1" t="n">
        <f aca="false">IF(A366="",0,+C366)</f>
        <v>0</v>
      </c>
      <c r="C366" s="3" t="n">
        <f aca="false">+'T2125-entreprise 2'!B80</f>
        <v>0</v>
      </c>
      <c r="D366" s="1" t="s">
        <v>199</v>
      </c>
      <c r="J366" s="3"/>
      <c r="AA366" s="1" t="s">
        <v>607</v>
      </c>
      <c r="AB366" s="1" t="n">
        <v>0</v>
      </c>
      <c r="AC366" s="3" t="n">
        <f aca="false">IF(Z366=0,0,VLOOKUP(Z366,final,3,FALSE()))</f>
        <v>0</v>
      </c>
      <c r="BC366" s="3"/>
    </row>
    <row r="367" customFormat="false" ht="13.2" hidden="false" customHeight="false" outlineLevel="0" collapsed="false">
      <c r="A367" s="1" t="str">
        <f aca="false">IF('T2125-entreprise 2'!$F$3="N","",+'1'!AA367)</f>
        <v/>
      </c>
      <c r="B367" s="1" t="n">
        <f aca="false">IF(A367="",0,+C367)</f>
        <v>0</v>
      </c>
      <c r="C367" s="3" t="n">
        <f aca="false">+'T2125-entreprise 2'!F80</f>
        <v>0</v>
      </c>
      <c r="D367" s="1" t="s">
        <v>201</v>
      </c>
      <c r="J367" s="3"/>
      <c r="Z367" s="1" t="n">
        <v>9270</v>
      </c>
      <c r="AA367" s="1" t="s">
        <v>608</v>
      </c>
      <c r="AB367" s="1" t="n">
        <v>0</v>
      </c>
      <c r="AC367" s="3" t="e">
        <f aca="false">IF(Z367=0,0,VLOOKUP(Z367,final,3,FALSE()))</f>
        <v>#REF!</v>
      </c>
      <c r="BC367" s="3"/>
    </row>
    <row r="368" customFormat="false" ht="13.2" hidden="false" customHeight="false" outlineLevel="0" collapsed="false">
      <c r="A368" s="1" t="str">
        <f aca="false">IF('T2125-entreprise 2'!$F$3="N","",+'1'!AA368)</f>
        <v/>
      </c>
      <c r="B368" s="1" t="n">
        <f aca="false">IF(A368="",0,+C368)</f>
        <v>0</v>
      </c>
      <c r="C368" s="3" t="n">
        <f aca="false">+'T2125-entreprise 2'!B81</f>
        <v>0</v>
      </c>
      <c r="D368" s="1" t="s">
        <v>203</v>
      </c>
      <c r="J368" s="3"/>
      <c r="AA368" s="1" t="s">
        <v>609</v>
      </c>
      <c r="AB368" s="1" t="n">
        <v>0</v>
      </c>
      <c r="AC368" s="3" t="n">
        <f aca="false">IF(Z368=0,0,VLOOKUP(Z368,final,3,FALSE()))</f>
        <v>0</v>
      </c>
      <c r="BC368" s="3"/>
    </row>
    <row r="369" customFormat="false" ht="13.2" hidden="false" customHeight="false" outlineLevel="0" collapsed="false">
      <c r="A369" s="1" t="str">
        <f aca="false">IF('T2125-entreprise 2'!$F$3="N","",+'1'!AA369)</f>
        <v/>
      </c>
      <c r="B369" s="1" t="n">
        <f aca="false">IF(A369="",0,+C369)</f>
        <v>0</v>
      </c>
      <c r="C369" s="3" t="n">
        <f aca="false">+'T2125-entreprise 2'!F81</f>
        <v>0</v>
      </c>
      <c r="D369" s="1" t="s">
        <v>205</v>
      </c>
      <c r="J369" s="3"/>
      <c r="Z369" s="1" t="n">
        <v>9270</v>
      </c>
      <c r="AA369" s="1" t="s">
        <v>610</v>
      </c>
      <c r="AB369" s="1" t="n">
        <v>0</v>
      </c>
      <c r="AC369" s="3" t="e">
        <f aca="false">IF(Z369=0,0,VLOOKUP(Z369,final,3,FALSE()))</f>
        <v>#REF!</v>
      </c>
      <c r="BC369" s="3"/>
    </row>
    <row r="370" customFormat="false" ht="13.2" hidden="false" customHeight="false" outlineLevel="0" collapsed="false">
      <c r="A370" s="1" t="str">
        <f aca="false">IF('T2125-entreprise 2'!$F$3="N","",+'1'!AA370)</f>
        <v/>
      </c>
      <c r="B370" s="1" t="n">
        <f aca="false">IF(A370="",0,+C370)</f>
        <v>0</v>
      </c>
      <c r="C370" s="3" t="n">
        <f aca="false">+'T2125-entreprise 2'!B82</f>
        <v>0</v>
      </c>
      <c r="D370" s="1" t="s">
        <v>207</v>
      </c>
      <c r="J370" s="3"/>
      <c r="AA370" s="1" t="s">
        <v>611</v>
      </c>
      <c r="AB370" s="1" t="n">
        <v>0</v>
      </c>
      <c r="AC370" s="3" t="n">
        <f aca="false">IF(Z370=0,0,VLOOKUP(Z370,final,3,FALSE()))</f>
        <v>0</v>
      </c>
      <c r="BC370" s="3"/>
    </row>
    <row r="371" customFormat="false" ht="13.2" hidden="false" customHeight="false" outlineLevel="0" collapsed="false">
      <c r="A371" s="1" t="str">
        <f aca="false">IF('T2125-entreprise 2'!$F$3="N","",+'1'!AA371)</f>
        <v/>
      </c>
      <c r="B371" s="1" t="n">
        <f aca="false">IF(A371="",0,+C371)</f>
        <v>0</v>
      </c>
      <c r="C371" s="3" t="n">
        <f aca="false">+'T2125-entreprise 2'!F82</f>
        <v>0</v>
      </c>
      <c r="D371" s="1" t="s">
        <v>209</v>
      </c>
      <c r="J371" s="3"/>
      <c r="Z371" s="1" t="n">
        <v>9270</v>
      </c>
      <c r="AA371" s="1" t="s">
        <v>612</v>
      </c>
      <c r="AB371" s="1" t="n">
        <v>0</v>
      </c>
      <c r="AC371" s="3" t="e">
        <f aca="false">IF(Z371=0,0,VLOOKUP(Z371,final,3,FALSE()))</f>
        <v>#REF!</v>
      </c>
      <c r="BC371" s="3"/>
    </row>
    <row r="372" customFormat="false" ht="13.2" hidden="false" customHeight="false" outlineLevel="0" collapsed="false">
      <c r="A372" s="1" t="str">
        <f aca="false">IF('T2125-entreprise 2'!$F$3="N","",+'1'!AA372)</f>
        <v/>
      </c>
      <c r="B372" s="1" t="n">
        <f aca="false">IF(A372="",0,+C372)</f>
        <v>0</v>
      </c>
      <c r="C372" s="3" t="n">
        <f aca="false">+'T2125-entreprise 2'!B83</f>
        <v>0</v>
      </c>
      <c r="D372" s="1" t="s">
        <v>211</v>
      </c>
      <c r="J372" s="3"/>
      <c r="AA372" s="1" t="s">
        <v>613</v>
      </c>
      <c r="AB372" s="1" t="n">
        <v>0</v>
      </c>
      <c r="AC372" s="3" t="n">
        <f aca="false">IF(Z372=0,0,VLOOKUP(Z372,final,3,FALSE()))</f>
        <v>0</v>
      </c>
      <c r="BC372" s="3"/>
    </row>
    <row r="373" customFormat="false" ht="13.2" hidden="false" customHeight="false" outlineLevel="0" collapsed="false">
      <c r="A373" s="1" t="str">
        <f aca="false">IF('T2125-entreprise 2'!$F$3="N","",+'1'!AA373)</f>
        <v/>
      </c>
      <c r="B373" s="1" t="n">
        <f aca="false">IF(A373="",0,+C373)</f>
        <v>0</v>
      </c>
      <c r="C373" s="3" t="n">
        <f aca="false">+'T2125-entreprise 2'!F83</f>
        <v>0</v>
      </c>
      <c r="D373" s="1" t="s">
        <v>213</v>
      </c>
      <c r="J373" s="3"/>
      <c r="Z373" s="1" t="n">
        <v>9270</v>
      </c>
      <c r="AA373" s="1" t="s">
        <v>614</v>
      </c>
      <c r="AB373" s="1" t="n">
        <v>0</v>
      </c>
      <c r="AC373" s="3" t="e">
        <f aca="false">IF(Z373=0,0,VLOOKUP(Z373,final,3,FALSE()))</f>
        <v>#REF!</v>
      </c>
      <c r="BC373" s="3"/>
    </row>
    <row r="374" customFormat="false" ht="13.2" hidden="false" customHeight="false" outlineLevel="0" collapsed="false">
      <c r="A374" s="1" t="str">
        <f aca="false">IF('T2125-entreprise 2'!$F$3="N","",+'1'!AA374)</f>
        <v/>
      </c>
      <c r="B374" s="1" t="n">
        <f aca="false">IF(A374="",0,+C374)</f>
        <v>0</v>
      </c>
      <c r="C374" s="3" t="n">
        <f aca="false">+'T2125-entreprise 2'!B84</f>
        <v>0</v>
      </c>
      <c r="D374" s="1" t="s">
        <v>215</v>
      </c>
      <c r="J374" s="3"/>
      <c r="AA374" s="1" t="s">
        <v>615</v>
      </c>
      <c r="AB374" s="1" t="n">
        <v>0</v>
      </c>
      <c r="AC374" s="3" t="n">
        <f aca="false">IF(Z374=0,0,VLOOKUP(Z374,final,3,FALSE()))</f>
        <v>0</v>
      </c>
      <c r="BC374" s="3"/>
    </row>
    <row r="375" customFormat="false" ht="13.2" hidden="false" customHeight="false" outlineLevel="0" collapsed="false">
      <c r="A375" s="1" t="str">
        <f aca="false">IF('T2125-entreprise 2'!$F$3="N","",+'1'!AA375)</f>
        <v/>
      </c>
      <c r="B375" s="1" t="n">
        <f aca="false">IF(A375="",0,+C375)</f>
        <v>0</v>
      </c>
      <c r="C375" s="3" t="n">
        <f aca="false">+'T2125-entreprise 2'!F84</f>
        <v>0</v>
      </c>
      <c r="D375" s="1" t="s">
        <v>217</v>
      </c>
      <c r="J375" s="3"/>
      <c r="Z375" s="1" t="n">
        <v>9270</v>
      </c>
      <c r="AA375" s="1" t="s">
        <v>616</v>
      </c>
      <c r="AB375" s="1" t="n">
        <v>0</v>
      </c>
      <c r="AC375" s="3" t="e">
        <f aca="false">IF(Z375=0,0,VLOOKUP(Z375,final,3,FALSE()))</f>
        <v>#REF!</v>
      </c>
      <c r="BC375" s="3"/>
    </row>
    <row r="376" customFormat="false" ht="13.2" hidden="false" customHeight="false" outlineLevel="0" collapsed="false">
      <c r="A376" s="1" t="str">
        <f aca="false">IF('T2125-entreprise 2'!$F$3="N","",+'1'!AA376)</f>
        <v/>
      </c>
      <c r="B376" s="1" t="n">
        <f aca="false">IF(A376="",0,+C376)</f>
        <v>0</v>
      </c>
      <c r="C376" s="3" t="n">
        <f aca="false">+'T2125-entreprise 2'!B85</f>
        <v>0</v>
      </c>
      <c r="D376" s="1" t="s">
        <v>219</v>
      </c>
      <c r="J376" s="3"/>
      <c r="AA376" s="1" t="s">
        <v>617</v>
      </c>
      <c r="AB376" s="1" t="n">
        <v>0</v>
      </c>
      <c r="AC376" s="3" t="n">
        <f aca="false">IF(Z376=0,0,VLOOKUP(Z376,final,3,FALSE()))</f>
        <v>0</v>
      </c>
      <c r="BC376" s="3"/>
    </row>
    <row r="377" customFormat="false" ht="13.2" hidden="false" customHeight="false" outlineLevel="0" collapsed="false">
      <c r="A377" s="1" t="str">
        <f aca="false">IF('T2125-entreprise 2'!$F$3="N","",+'1'!AA377)</f>
        <v/>
      </c>
      <c r="B377" s="1" t="n">
        <f aca="false">IF(A377="",0,+C377)</f>
        <v>0</v>
      </c>
      <c r="C377" s="3" t="n">
        <f aca="false">+'T2125-entreprise 2'!F85</f>
        <v>0</v>
      </c>
      <c r="D377" s="1" t="s">
        <v>221</v>
      </c>
      <c r="J377" s="3"/>
      <c r="Z377" s="1" t="n">
        <v>9270</v>
      </c>
      <c r="AA377" s="1" t="s">
        <v>618</v>
      </c>
      <c r="AB377" s="1" t="n">
        <v>0</v>
      </c>
      <c r="AC377" s="3" t="e">
        <f aca="false">IF(Z377=0,0,VLOOKUP(Z377,final,3,FALSE()))</f>
        <v>#REF!</v>
      </c>
      <c r="BC377" s="3"/>
    </row>
    <row r="378" customFormat="false" ht="13.2" hidden="false" customHeight="false" outlineLevel="0" collapsed="false">
      <c r="B378" s="1" t="n">
        <f aca="false">IF(A378="",0,+C378)</f>
        <v>0</v>
      </c>
      <c r="C378" s="3"/>
      <c r="D378" s="1" t="s">
        <v>223</v>
      </c>
      <c r="J378" s="3"/>
      <c r="Z378" s="1" t="n">
        <v>9368</v>
      </c>
      <c r="AA378" s="1" t="s">
        <v>619</v>
      </c>
      <c r="AB378" s="1" t="n">
        <v>0</v>
      </c>
      <c r="AC378" s="3" t="e">
        <f aca="false">IF(Z378=0,0,VLOOKUP(Z378,final,3,FALSE()))</f>
        <v>#REF!</v>
      </c>
      <c r="BC378" s="3"/>
    </row>
    <row r="379" customFormat="false" ht="13.2" hidden="false" customHeight="false" outlineLevel="0" collapsed="false">
      <c r="B379" s="1" t="n">
        <f aca="false">IF(A379="",0,+C379)</f>
        <v>0</v>
      </c>
      <c r="C379" s="3"/>
      <c r="D379" s="1" t="s">
        <v>225</v>
      </c>
      <c r="J379" s="3"/>
      <c r="AA379" s="1" t="s">
        <v>620</v>
      </c>
      <c r="AB379" s="1" t="n">
        <v>0</v>
      </c>
      <c r="AC379" s="3" t="n">
        <f aca="false">IF(Z379=0,0,VLOOKUP(Z379,final,3,FALSE()))</f>
        <v>0</v>
      </c>
      <c r="BC379" s="3"/>
    </row>
    <row r="380" customFormat="false" ht="13.2" hidden="false" customHeight="false" outlineLevel="0" collapsed="false">
      <c r="C380" s="3"/>
      <c r="D380" s="1" t="s">
        <v>225</v>
      </c>
      <c r="J380" s="3"/>
      <c r="Z380" s="1" t="n">
        <v>9369</v>
      </c>
      <c r="AA380" s="1" t="s">
        <v>621</v>
      </c>
      <c r="AC380" s="3" t="e">
        <f aca="false">IF(Z380=0,0,VLOOKUP(Z380,final,3,FALSE()))</f>
        <v>#REF!</v>
      </c>
      <c r="BC380" s="3"/>
    </row>
    <row r="381" customFormat="false" ht="13.2" hidden="false" customHeight="false" outlineLevel="0" collapsed="false">
      <c r="B381" s="1" t="n">
        <f aca="false">IF(A381="",0,+C381)</f>
        <v>0</v>
      </c>
      <c r="C381" s="3"/>
      <c r="D381" s="1" t="s">
        <v>228</v>
      </c>
      <c r="J381" s="3"/>
      <c r="Z381" s="1" t="n">
        <v>9945</v>
      </c>
      <c r="AA381" s="1" t="s">
        <v>622</v>
      </c>
      <c r="AB381" s="1" t="n">
        <v>0</v>
      </c>
      <c r="AC381" s="3" t="e">
        <f aca="false">IF(Z381=0,0,VLOOKUP(Z381,final,3,FALSE()))</f>
        <v>#REF!</v>
      </c>
      <c r="BC381" s="3"/>
    </row>
    <row r="382" customFormat="false" ht="13.2" hidden="false" customHeight="false" outlineLevel="0" collapsed="false">
      <c r="B382" s="1" t="n">
        <f aca="false">IF(A382="",0,+C382)</f>
        <v>0</v>
      </c>
      <c r="C382" s="3"/>
      <c r="D382" s="1" t="s">
        <v>230</v>
      </c>
      <c r="J382" s="3"/>
      <c r="AA382" s="1" t="s">
        <v>623</v>
      </c>
      <c r="AB382" s="1" t="n">
        <v>0</v>
      </c>
      <c r="AC382" s="3" t="n">
        <f aca="false">IF(Z382=0,0,VLOOKUP(Z382,final,3,FALSE()))</f>
        <v>0</v>
      </c>
      <c r="BC382" s="3"/>
    </row>
    <row r="383" customFormat="false" ht="13.2" hidden="false" customHeight="false" outlineLevel="0" collapsed="false">
      <c r="B383" s="1" t="n">
        <f aca="false">IF(A383="",0,+C383)</f>
        <v>0</v>
      </c>
      <c r="C383" s="3"/>
      <c r="D383" s="1" t="s">
        <v>232</v>
      </c>
      <c r="J383" s="3"/>
      <c r="AA383" s="1" t="s">
        <v>624</v>
      </c>
      <c r="AB383" s="1" t="n">
        <v>0</v>
      </c>
      <c r="AC383" s="3" t="n">
        <f aca="false">IF(Z383=0,0,VLOOKUP(Z383,final,3,FALSE()))</f>
        <v>0</v>
      </c>
      <c r="BC383" s="3"/>
    </row>
    <row r="384" customFormat="false" ht="13.2" hidden="false" customHeight="false" outlineLevel="0" collapsed="false">
      <c r="B384" s="1" t="n">
        <f aca="false">IF(A384="",0,+C384)</f>
        <v>0</v>
      </c>
      <c r="C384" s="3"/>
      <c r="D384" s="1" t="s">
        <v>234</v>
      </c>
      <c r="J384" s="3"/>
      <c r="AA384" s="1" t="s">
        <v>625</v>
      </c>
      <c r="AB384" s="1" t="n">
        <v>0</v>
      </c>
      <c r="AC384" s="3" t="n">
        <f aca="false">IF(Z384=0,0,VLOOKUP(Z384,final,3,FALSE()))</f>
        <v>0</v>
      </c>
      <c r="BC384" s="3"/>
    </row>
    <row r="385" customFormat="false" ht="13.2" hidden="false" customHeight="false" outlineLevel="0" collapsed="false">
      <c r="B385" s="1" t="n">
        <f aca="false">IF(A385="",0,+C385)</f>
        <v>0</v>
      </c>
      <c r="C385" s="3"/>
      <c r="D385" s="1" t="s">
        <v>236</v>
      </c>
      <c r="J385" s="3"/>
      <c r="AA385" s="1" t="s">
        <v>626</v>
      </c>
      <c r="AB385" s="1" t="n">
        <v>0</v>
      </c>
      <c r="AC385" s="3" t="n">
        <f aca="false">IF(Z385=0,0,VLOOKUP(Z385,final,3,FALSE()))</f>
        <v>0</v>
      </c>
      <c r="BC385" s="3"/>
    </row>
    <row r="386" customFormat="false" ht="13.2" hidden="false" customHeight="false" outlineLevel="0" collapsed="false">
      <c r="B386" s="1" t="n">
        <f aca="false">IF(A386="",0,+C386)</f>
        <v>0</v>
      </c>
      <c r="C386" s="3"/>
      <c r="D386" s="1" t="s">
        <v>238</v>
      </c>
      <c r="J386" s="3"/>
      <c r="AA386" s="1" t="s">
        <v>627</v>
      </c>
      <c r="AB386" s="1" t="n">
        <v>0</v>
      </c>
      <c r="AC386" s="3" t="n">
        <f aca="false">IF(Z386=0,0,VLOOKUP(Z386,final,3,FALSE()))</f>
        <v>0</v>
      </c>
      <c r="BC386" s="3"/>
    </row>
    <row r="387" customFormat="false" ht="13.2" hidden="false" customHeight="false" outlineLevel="0" collapsed="false">
      <c r="B387" s="1" t="n">
        <f aca="false">IF(A387="",0,+C387)</f>
        <v>0</v>
      </c>
      <c r="C387" s="3"/>
      <c r="D387" s="1" t="s">
        <v>240</v>
      </c>
      <c r="J387" s="3"/>
      <c r="AA387" s="1" t="s">
        <v>628</v>
      </c>
      <c r="AB387" s="1" t="n">
        <v>0</v>
      </c>
      <c r="AC387" s="3" t="n">
        <f aca="false">IF(Z387=0,0,VLOOKUP(Z387,final,3,FALSE()))</f>
        <v>0</v>
      </c>
      <c r="BC387" s="3"/>
    </row>
    <row r="388" customFormat="false" ht="13.2" hidden="false" customHeight="false" outlineLevel="0" collapsed="false">
      <c r="B388" s="1" t="n">
        <f aca="false">IF(A388="",0,+C388)</f>
        <v>0</v>
      </c>
      <c r="C388" s="3"/>
      <c r="D388" s="1" t="s">
        <v>238</v>
      </c>
      <c r="J388" s="3"/>
      <c r="AA388" s="1" t="s">
        <v>629</v>
      </c>
      <c r="AB388" s="1" t="n">
        <v>0</v>
      </c>
      <c r="AC388" s="3" t="n">
        <f aca="false">IF(Z388=0,0,VLOOKUP(Z388,final,3,FALSE()))</f>
        <v>0</v>
      </c>
      <c r="BC388" s="3"/>
    </row>
    <row r="389" customFormat="false" ht="13.2" hidden="false" customHeight="false" outlineLevel="0" collapsed="false">
      <c r="B389" s="1" t="n">
        <f aca="false">IF(A389="",0,+C389)</f>
        <v>0</v>
      </c>
      <c r="C389" s="3"/>
      <c r="D389" s="1" t="s">
        <v>240</v>
      </c>
      <c r="J389" s="3"/>
      <c r="AA389" s="1" t="s">
        <v>630</v>
      </c>
      <c r="AB389" s="1" t="n">
        <v>0</v>
      </c>
      <c r="AC389" s="3" t="n">
        <f aca="false">IF(Z389=0,0,VLOOKUP(Z389,final,3,FALSE()))</f>
        <v>0</v>
      </c>
      <c r="BC389" s="3"/>
    </row>
    <row r="390" customFormat="false" ht="13.2" hidden="false" customHeight="false" outlineLevel="0" collapsed="false">
      <c r="B390" s="1" t="n">
        <f aca="false">IF(A390="",0,+C390)</f>
        <v>0</v>
      </c>
      <c r="C390" s="3"/>
      <c r="D390" s="1" t="s">
        <v>238</v>
      </c>
      <c r="J390" s="3"/>
      <c r="AA390" s="1" t="s">
        <v>631</v>
      </c>
      <c r="AB390" s="1" t="n">
        <v>0</v>
      </c>
      <c r="AC390" s="3" t="n">
        <f aca="false">IF(Z390=0,0,VLOOKUP(Z390,final,3,FALSE()))</f>
        <v>0</v>
      </c>
      <c r="BC390" s="3"/>
    </row>
    <row r="391" customFormat="false" ht="13.2" hidden="false" customHeight="false" outlineLevel="0" collapsed="false">
      <c r="B391" s="1" t="n">
        <f aca="false">IF(A391="",0,+C391)</f>
        <v>0</v>
      </c>
      <c r="C391" s="3"/>
      <c r="D391" s="1" t="s">
        <v>240</v>
      </c>
      <c r="J391" s="3"/>
      <c r="AA391" s="1" t="s">
        <v>632</v>
      </c>
      <c r="AB391" s="1" t="n">
        <v>0</v>
      </c>
      <c r="AC391" s="3" t="n">
        <f aca="false">IF(Z391=0,0,VLOOKUP(Z391,final,3,FALSE()))</f>
        <v>0</v>
      </c>
      <c r="BC391" s="3"/>
    </row>
    <row r="392" customFormat="false" ht="13.2" hidden="false" customHeight="false" outlineLevel="0" collapsed="false">
      <c r="B392" s="1" t="n">
        <f aca="false">IF(A392="",0,+C392)</f>
        <v>0</v>
      </c>
      <c r="C392" s="3"/>
      <c r="D392" s="1" t="s">
        <v>238</v>
      </c>
      <c r="J392" s="3"/>
      <c r="AA392" s="1" t="s">
        <v>633</v>
      </c>
      <c r="AB392" s="1" t="n">
        <v>0</v>
      </c>
      <c r="AC392" s="3" t="n">
        <f aca="false">IF(Z392=0,0,VLOOKUP(Z392,final,3,FALSE()))</f>
        <v>0</v>
      </c>
      <c r="BC392" s="3"/>
    </row>
    <row r="393" customFormat="false" ht="13.2" hidden="false" customHeight="false" outlineLevel="0" collapsed="false">
      <c r="B393" s="1" t="n">
        <f aca="false">IF(A393="",0,+C393)</f>
        <v>0</v>
      </c>
      <c r="C393" s="3"/>
      <c r="D393" s="1" t="s">
        <v>240</v>
      </c>
      <c r="J393" s="3"/>
      <c r="AA393" s="1" t="s">
        <v>634</v>
      </c>
      <c r="AB393" s="1" t="n">
        <v>0</v>
      </c>
      <c r="AC393" s="3" t="n">
        <f aca="false">IF(Z393=0,0,VLOOKUP(Z393,final,3,FALSE()))</f>
        <v>0</v>
      </c>
      <c r="BC393" s="3"/>
    </row>
    <row r="394" customFormat="false" ht="13.2" hidden="false" customHeight="false" outlineLevel="0" collapsed="false">
      <c r="B394" s="1" t="n">
        <f aca="false">IF(A394="",0,+C394)</f>
        <v>0</v>
      </c>
      <c r="C394" s="3"/>
      <c r="D394" s="1" t="s">
        <v>238</v>
      </c>
      <c r="J394" s="3"/>
      <c r="AA394" s="1" t="s">
        <v>635</v>
      </c>
      <c r="AB394" s="1" t="n">
        <v>0</v>
      </c>
      <c r="AC394" s="3" t="n">
        <f aca="false">IF(Z394=0,0,VLOOKUP(Z394,final,3,FALSE()))</f>
        <v>0</v>
      </c>
      <c r="BC394" s="3"/>
    </row>
    <row r="395" customFormat="false" ht="13.2" hidden="false" customHeight="false" outlineLevel="0" collapsed="false">
      <c r="B395" s="1" t="n">
        <f aca="false">IF(A395="",0,+C395)</f>
        <v>0</v>
      </c>
      <c r="C395" s="3"/>
      <c r="D395" s="1" t="s">
        <v>240</v>
      </c>
      <c r="J395" s="3"/>
      <c r="AA395" s="1" t="s">
        <v>636</v>
      </c>
      <c r="AB395" s="1" t="n">
        <v>0</v>
      </c>
      <c r="AC395" s="3" t="n">
        <f aca="false">IF(Z395=0,0,VLOOKUP(Z395,final,3,FALSE()))</f>
        <v>0</v>
      </c>
      <c r="BC395" s="3"/>
    </row>
    <row r="396" customFormat="false" ht="13.2" hidden="false" customHeight="false" outlineLevel="0" collapsed="false">
      <c r="B396" s="1" t="n">
        <f aca="false">IF(A396="",0,+C396)</f>
        <v>0</v>
      </c>
      <c r="C396" s="3"/>
      <c r="D396" s="1" t="s">
        <v>238</v>
      </c>
      <c r="J396" s="3"/>
      <c r="AA396" s="1" t="s">
        <v>637</v>
      </c>
      <c r="AB396" s="1" t="n">
        <v>0</v>
      </c>
      <c r="AC396" s="3" t="n">
        <f aca="false">IF(Z396=0,0,VLOOKUP(Z396,final,3,FALSE()))</f>
        <v>0</v>
      </c>
      <c r="BC396" s="3"/>
    </row>
    <row r="397" customFormat="false" ht="13.2" hidden="false" customHeight="false" outlineLevel="0" collapsed="false">
      <c r="B397" s="1" t="n">
        <f aca="false">IF(A397="",0,+C397)</f>
        <v>0</v>
      </c>
      <c r="C397" s="3"/>
      <c r="D397" s="1" t="s">
        <v>240</v>
      </c>
      <c r="J397" s="3"/>
      <c r="AA397" s="1" t="s">
        <v>638</v>
      </c>
      <c r="AB397" s="1" t="n">
        <v>0</v>
      </c>
      <c r="AC397" s="3" t="n">
        <f aca="false">IF(Z397=0,0,VLOOKUP(Z397,final,3,FALSE()))</f>
        <v>0</v>
      </c>
      <c r="BC397" s="3"/>
    </row>
    <row r="398" customFormat="false" ht="13.2" hidden="false" customHeight="false" outlineLevel="0" collapsed="false">
      <c r="B398" s="1" t="n">
        <f aca="false">IF(A398="",0,+C398)</f>
        <v>0</v>
      </c>
      <c r="C398" s="3"/>
      <c r="D398" s="1" t="s">
        <v>238</v>
      </c>
      <c r="J398" s="3"/>
      <c r="AA398" s="1" t="s">
        <v>639</v>
      </c>
      <c r="AB398" s="1" t="n">
        <v>0</v>
      </c>
      <c r="AC398" s="3" t="n">
        <f aca="false">IF(Z398=0,0,VLOOKUP(Z398,final,3,FALSE()))</f>
        <v>0</v>
      </c>
      <c r="BC398" s="3"/>
    </row>
    <row r="399" customFormat="false" ht="13.2" hidden="false" customHeight="false" outlineLevel="0" collapsed="false">
      <c r="B399" s="1" t="n">
        <f aca="false">IF(A399="",0,+C399)</f>
        <v>0</v>
      </c>
      <c r="C399" s="3"/>
      <c r="D399" s="1" t="s">
        <v>240</v>
      </c>
      <c r="J399" s="3"/>
      <c r="AA399" s="1" t="s">
        <v>640</v>
      </c>
      <c r="AB399" s="1" t="n">
        <v>0</v>
      </c>
      <c r="AC399" s="3" t="n">
        <f aca="false">IF(Z399=0,0,VLOOKUP(Z399,final,3,FALSE()))</f>
        <v>0</v>
      </c>
      <c r="BC399" s="3"/>
    </row>
    <row r="400" customFormat="false" ht="13.2" hidden="false" customHeight="false" outlineLevel="0" collapsed="false">
      <c r="B400" s="1" t="n">
        <f aca="false">IF(A400="",0,+C400)</f>
        <v>0</v>
      </c>
      <c r="C400" s="3"/>
      <c r="D400" s="1" t="s">
        <v>254</v>
      </c>
      <c r="J400" s="3"/>
      <c r="AA400" s="1" t="s">
        <v>641</v>
      </c>
      <c r="AB400" s="1" t="n">
        <v>0</v>
      </c>
      <c r="AC400" s="3" t="n">
        <f aca="false">IF(Z400=0,0,VLOOKUP(Z400,final,3,FALSE()))</f>
        <v>0</v>
      </c>
      <c r="BC400" s="3"/>
    </row>
    <row r="401" customFormat="false" ht="13.2" hidden="false" customHeight="false" outlineLevel="0" collapsed="false">
      <c r="A401" s="1" t="str">
        <f aca="false">IF('T2125-entreprise 2'!$F$3="N","",+'1'!AA401)</f>
        <v/>
      </c>
      <c r="B401" s="1" t="n">
        <f aca="false">IF(A401="",0,+C401)</f>
        <v>0</v>
      </c>
      <c r="C401" s="3" t="n">
        <f aca="false">+'T2125-entreprise 2'!F103</f>
        <v>0</v>
      </c>
      <c r="D401" s="1" t="s">
        <v>256</v>
      </c>
      <c r="J401" s="3"/>
      <c r="AA401" s="1" t="s">
        <v>642</v>
      </c>
      <c r="AB401" s="1" t="n">
        <v>0</v>
      </c>
      <c r="AC401" s="3" t="n">
        <f aca="false">IF(Z401=0,0,VLOOKUP(Z401,final,3,FALSE()))</f>
        <v>0</v>
      </c>
      <c r="BC401" s="3"/>
    </row>
    <row r="402" customFormat="false" ht="13.2" hidden="false" customHeight="false" outlineLevel="0" collapsed="false">
      <c r="A402" s="1" t="str">
        <f aca="false">IF('T2125-entreprise 2'!$F$3="N","",+'1'!AA402)</f>
        <v/>
      </c>
      <c r="B402" s="1" t="n">
        <f aca="false">IF(A402="",0,+C402)</f>
        <v>0</v>
      </c>
      <c r="C402" s="3" t="n">
        <f aca="false">+'T2125-entreprise 2'!F104</f>
        <v>0</v>
      </c>
      <c r="D402" s="1" t="s">
        <v>258</v>
      </c>
      <c r="J402" s="3"/>
      <c r="AA402" s="1" t="s">
        <v>643</v>
      </c>
      <c r="AB402" s="1" t="n">
        <v>0</v>
      </c>
      <c r="AC402" s="3" t="n">
        <f aca="false">IF(Z402=0,0,VLOOKUP(Z402,final,3,FALSE()))</f>
        <v>0</v>
      </c>
      <c r="BC402" s="3"/>
    </row>
    <row r="403" customFormat="false" ht="13.2" hidden="false" customHeight="false" outlineLevel="0" collapsed="false">
      <c r="A403" s="1" t="str">
        <f aca="false">IF('T2125-entreprise 2'!$F$3="N","",+'1'!AA403)</f>
        <v/>
      </c>
      <c r="B403" s="1" t="n">
        <f aca="false">IF(A403="",0,+C403)</f>
        <v>0</v>
      </c>
      <c r="C403" s="3" t="n">
        <f aca="false">+'T2125-entreprise 2'!F105</f>
        <v>0</v>
      </c>
      <c r="D403" s="1" t="s">
        <v>129</v>
      </c>
      <c r="J403" s="3"/>
      <c r="AA403" s="1" t="s">
        <v>644</v>
      </c>
      <c r="AB403" s="1" t="n">
        <v>0</v>
      </c>
      <c r="AC403" s="3" t="n">
        <f aca="false">IF(Z403=0,0,VLOOKUP(Z403,final,3,FALSE()))</f>
        <v>0</v>
      </c>
      <c r="BC403" s="3"/>
    </row>
    <row r="404" customFormat="false" ht="13.2" hidden="false" customHeight="false" outlineLevel="0" collapsed="false">
      <c r="A404" s="1" t="str">
        <f aca="false">IF('T2125-entreprise 2'!$F$3="N","",+'1'!AA404)</f>
        <v/>
      </c>
      <c r="B404" s="1" t="n">
        <f aca="false">IF(A404="",0,+C404)</f>
        <v>0</v>
      </c>
      <c r="C404" s="3" t="n">
        <f aca="false">+'T2125-entreprise 2'!F106</f>
        <v>0</v>
      </c>
      <c r="D404" s="1" t="s">
        <v>261</v>
      </c>
      <c r="J404" s="3"/>
      <c r="AA404" s="1" t="s">
        <v>645</v>
      </c>
      <c r="AB404" s="1" t="n">
        <v>0</v>
      </c>
      <c r="AC404" s="3" t="n">
        <f aca="false">IF(Z404=0,0,VLOOKUP(Z404,final,3,FALSE()))</f>
        <v>0</v>
      </c>
      <c r="BC404" s="3"/>
    </row>
    <row r="405" customFormat="false" ht="13.2" hidden="false" customHeight="false" outlineLevel="0" collapsed="false">
      <c r="A405" s="1" t="str">
        <f aca="false">IF('T2125-entreprise 2'!$F$3="N","",+'1'!AA405)</f>
        <v/>
      </c>
      <c r="B405" s="1" t="n">
        <f aca="false">IF(A405="",0,+C405)</f>
        <v>0</v>
      </c>
      <c r="C405" s="3" t="n">
        <f aca="false">+'T2125-entreprise 2'!F107</f>
        <v>0</v>
      </c>
      <c r="D405" s="1" t="s">
        <v>263</v>
      </c>
      <c r="J405" s="3"/>
      <c r="AA405" s="1" t="s">
        <v>646</v>
      </c>
      <c r="AB405" s="1" t="n">
        <v>0</v>
      </c>
      <c r="AC405" s="3" t="n">
        <f aca="false">IF(Z405=0,0,VLOOKUP(Z405,final,3,FALSE()))</f>
        <v>0</v>
      </c>
      <c r="BC405" s="3"/>
    </row>
    <row r="406" customFormat="false" ht="13.2" hidden="false" customHeight="false" outlineLevel="0" collapsed="false">
      <c r="A406" s="1" t="str">
        <f aca="false">IF('T2125-entreprise 2'!$F$3="N","",+'1'!AA406)</f>
        <v/>
      </c>
      <c r="B406" s="1" t="n">
        <f aca="false">IF(A406="",0,+C406)</f>
        <v>0</v>
      </c>
      <c r="C406" s="3" t="n">
        <f aca="false">+'T2125-entreprise 2'!F108</f>
        <v>0</v>
      </c>
      <c r="D406" s="1" t="s">
        <v>153</v>
      </c>
      <c r="J406" s="3"/>
      <c r="AA406" s="1" t="s">
        <v>647</v>
      </c>
      <c r="AB406" s="1" t="n">
        <v>0</v>
      </c>
      <c r="AC406" s="3" t="n">
        <f aca="false">IF(Z406=0,0,VLOOKUP(Z406,final,3,FALSE()))</f>
        <v>0</v>
      </c>
      <c r="BC406" s="3"/>
    </row>
    <row r="407" customFormat="false" ht="13.2" hidden="false" customHeight="false" outlineLevel="0" collapsed="false">
      <c r="A407" s="1" t="str">
        <f aca="false">IF('T2125-entreprise 2'!$F$3="N","",+'1'!AA407)</f>
        <v/>
      </c>
      <c r="B407" s="1" t="n">
        <f aca="false">IF(A407="",0,+C407)</f>
        <v>0</v>
      </c>
      <c r="C407" s="3" t="n">
        <f aca="false">+'T2125-entreprise 2'!B109</f>
        <v>0</v>
      </c>
      <c r="D407" s="1" t="s">
        <v>266</v>
      </c>
      <c r="J407" s="3"/>
      <c r="AA407" s="1" t="s">
        <v>648</v>
      </c>
      <c r="AB407" s="1" t="n">
        <v>0</v>
      </c>
      <c r="AC407" s="3" t="n">
        <f aca="false">IF(Z407=0,0,VLOOKUP(Z407,final,3,FALSE()))</f>
        <v>0</v>
      </c>
      <c r="BC407" s="3"/>
    </row>
    <row r="408" customFormat="false" ht="13.2" hidden="false" customHeight="false" outlineLevel="0" collapsed="false">
      <c r="A408" s="1" t="str">
        <f aca="false">IF('T2125-entreprise 2'!$F$3="N","",+'1'!AA408)</f>
        <v/>
      </c>
      <c r="B408" s="1" t="n">
        <f aca="false">IF(A408="",0,+C408)</f>
        <v>0</v>
      </c>
      <c r="C408" s="3" t="n">
        <f aca="false">+'T2125-entreprise 2'!F109</f>
        <v>0</v>
      </c>
      <c r="D408" s="1" t="s">
        <v>268</v>
      </c>
      <c r="J408" s="3"/>
      <c r="AA408" s="1" t="s">
        <v>649</v>
      </c>
      <c r="AB408" s="1" t="n">
        <v>0</v>
      </c>
      <c r="AC408" s="3" t="n">
        <f aca="false">IF(Z408=0,0,VLOOKUP(Z408,final,3,FALSE()))</f>
        <v>0</v>
      </c>
      <c r="BC408" s="3"/>
    </row>
    <row r="409" customFormat="false" ht="13.2" hidden="false" customHeight="false" outlineLevel="0" collapsed="false">
      <c r="B409" s="1" t="n">
        <f aca="false">IF(A409="",0,+C409)</f>
        <v>0</v>
      </c>
      <c r="C409" s="3"/>
      <c r="D409" s="1" t="s">
        <v>270</v>
      </c>
      <c r="J409" s="3"/>
      <c r="AA409" s="1" t="s">
        <v>650</v>
      </c>
      <c r="AB409" s="1" t="n">
        <v>0</v>
      </c>
      <c r="AC409" s="3" t="n">
        <f aca="false">IF(Z409=0,0,VLOOKUP(Z409,final,3,FALSE()))</f>
        <v>0</v>
      </c>
      <c r="BC409" s="3"/>
    </row>
    <row r="410" customFormat="false" ht="13.2" hidden="false" customHeight="false" outlineLevel="0" collapsed="false">
      <c r="B410" s="1" t="n">
        <f aca="false">IF(A410="",0,+C410)</f>
        <v>0</v>
      </c>
      <c r="C410" s="3"/>
      <c r="D410" s="1" t="s">
        <v>272</v>
      </c>
      <c r="J410" s="3"/>
      <c r="AA410" s="1" t="s">
        <v>651</v>
      </c>
      <c r="AB410" s="1" t="n">
        <v>0</v>
      </c>
      <c r="AC410" s="3" t="n">
        <f aca="false">IF(Z410=0,0,VLOOKUP(Z410,final,3,FALSE()))</f>
        <v>0</v>
      </c>
      <c r="BC410" s="3"/>
    </row>
    <row r="411" customFormat="false" ht="13.2" hidden="false" customHeight="false" outlineLevel="0" collapsed="false">
      <c r="B411" s="1" t="n">
        <f aca="false">IF(A411="",0,+C411)</f>
        <v>0</v>
      </c>
      <c r="C411" s="3"/>
      <c r="D411" s="1" t="s">
        <v>270</v>
      </c>
      <c r="J411" s="3"/>
      <c r="AA411" s="1" t="s">
        <v>652</v>
      </c>
      <c r="AB411" s="1" t="n">
        <v>0</v>
      </c>
      <c r="AC411" s="3" t="n">
        <f aca="false">IF(Z411=0,0,VLOOKUP(Z411,final,3,FALSE()))</f>
        <v>0</v>
      </c>
      <c r="BC411" s="3"/>
    </row>
    <row r="412" customFormat="false" ht="13.2" hidden="false" customHeight="false" outlineLevel="0" collapsed="false">
      <c r="A412" s="1" t="str">
        <f aca="false">IF('T2125-entreprise 2'!$F$3="N","",+'1'!AA412)</f>
        <v/>
      </c>
      <c r="B412" s="1" t="n">
        <f aca="false">IF(A412="",0,+C412)</f>
        <v>0</v>
      </c>
      <c r="C412" s="3" t="n">
        <f aca="false">+'T2125-entreprise 2'!F113</f>
        <v>0</v>
      </c>
      <c r="D412" s="1" t="s">
        <v>275</v>
      </c>
      <c r="J412" s="3"/>
      <c r="AA412" s="1" t="s">
        <v>653</v>
      </c>
      <c r="AB412" s="1" t="n">
        <v>0</v>
      </c>
      <c r="AC412" s="3" t="n">
        <f aca="false">IF(Z412=0,0,VLOOKUP(Z412,final,3,FALSE()))</f>
        <v>0</v>
      </c>
      <c r="BC412" s="3"/>
    </row>
    <row r="413" customFormat="false" ht="13.2" hidden="false" customHeight="false" outlineLevel="0" collapsed="false">
      <c r="B413" s="1" t="n">
        <f aca="false">IF(A413="",0,+C413)</f>
        <v>0</v>
      </c>
      <c r="C413" s="3"/>
      <c r="D413" s="1" t="s">
        <v>270</v>
      </c>
      <c r="J413" s="3"/>
      <c r="AA413" s="1" t="s">
        <v>654</v>
      </c>
      <c r="AB413" s="1" t="n">
        <v>0</v>
      </c>
      <c r="AC413" s="3" t="n">
        <f aca="false">IF(Z413=0,0,VLOOKUP(Z413,final,3,FALSE()))</f>
        <v>0</v>
      </c>
      <c r="BC413" s="3"/>
    </row>
    <row r="414" customFormat="false" ht="13.2" hidden="false" customHeight="false" outlineLevel="0" collapsed="false">
      <c r="A414" s="1" t="str">
        <f aca="false">IF('T2125-entreprise 2'!$F$3="N","",+'1'!AA414)</f>
        <v/>
      </c>
      <c r="B414" s="1" t="n">
        <f aca="false">IF(A414="",0,+C414)</f>
        <v>0</v>
      </c>
      <c r="C414" s="3"/>
      <c r="D414" s="1" t="s">
        <v>278</v>
      </c>
      <c r="J414" s="3"/>
      <c r="AA414" s="1" t="s">
        <v>655</v>
      </c>
      <c r="AB414" s="1" t="n">
        <v>0</v>
      </c>
      <c r="AC414" s="3" t="n">
        <f aca="false">IF(Z414=0,0,VLOOKUP(Z414,final,3,FALSE()))</f>
        <v>0</v>
      </c>
      <c r="BC414" s="3"/>
    </row>
    <row r="415" customFormat="false" ht="13.2" hidden="false" customHeight="false" outlineLevel="0" collapsed="false">
      <c r="B415" s="1" t="n">
        <f aca="false">IF(A415="",0,+C415)</f>
        <v>0</v>
      </c>
      <c r="C415" s="3"/>
      <c r="D415" s="1" t="s">
        <v>270</v>
      </c>
      <c r="J415" s="3"/>
      <c r="AA415" s="1" t="s">
        <v>656</v>
      </c>
      <c r="AB415" s="1" t="n">
        <v>0</v>
      </c>
      <c r="AC415" s="3" t="n">
        <f aca="false">IF(Z415=0,0,VLOOKUP(Z415,final,3,FALSE()))</f>
        <v>0</v>
      </c>
      <c r="BC415" s="3"/>
    </row>
    <row r="416" customFormat="false" ht="13.2" hidden="false" customHeight="false" outlineLevel="0" collapsed="false">
      <c r="B416" s="1" t="n">
        <f aca="false">IF(A416="",0,+C416)</f>
        <v>0</v>
      </c>
      <c r="C416" s="3"/>
      <c r="D416" s="1" t="s">
        <v>281</v>
      </c>
      <c r="J416" s="3"/>
      <c r="AA416" s="1" t="s">
        <v>657</v>
      </c>
      <c r="AB416" s="1" t="n">
        <v>0</v>
      </c>
      <c r="AC416" s="3" t="n">
        <f aca="false">IF(Z416=0,0,VLOOKUP(Z416,final,3,FALSE()))</f>
        <v>0</v>
      </c>
      <c r="BC416" s="3"/>
    </row>
    <row r="417" customFormat="false" ht="13.2" hidden="false" customHeight="false" outlineLevel="0" collapsed="false">
      <c r="B417" s="1" t="n">
        <f aca="false">IF(A417="",0,+C417)</f>
        <v>0</v>
      </c>
      <c r="C417" s="3"/>
      <c r="D417" s="1" t="s">
        <v>283</v>
      </c>
      <c r="J417" s="3"/>
      <c r="AA417" s="1" t="s">
        <v>658</v>
      </c>
      <c r="AB417" s="1" t="n">
        <v>0</v>
      </c>
      <c r="AC417" s="3" t="n">
        <f aca="false">IF(Z417=0,0,VLOOKUP(Z417,final,3,FALSE()))</f>
        <v>0</v>
      </c>
      <c r="BC417" s="3"/>
    </row>
    <row r="418" customFormat="false" ht="13.2" hidden="false" customHeight="false" outlineLevel="0" collapsed="false">
      <c r="B418" s="1" t="n">
        <f aca="false">IF(A418="",0,+C418)</f>
        <v>0</v>
      </c>
      <c r="C418" s="3"/>
      <c r="D418" s="1" t="s">
        <v>285</v>
      </c>
      <c r="J418" s="3"/>
      <c r="AA418" s="1" t="s">
        <v>659</v>
      </c>
      <c r="AB418" s="1" t="n">
        <v>0</v>
      </c>
      <c r="AC418" s="3" t="n">
        <f aca="false">IF(Z418=0,0,VLOOKUP(Z418,final,3,FALSE()))</f>
        <v>0</v>
      </c>
      <c r="BC418" s="3"/>
    </row>
    <row r="419" customFormat="false" ht="13.2" hidden="false" customHeight="false" outlineLevel="0" collapsed="false">
      <c r="B419" s="1" t="n">
        <f aca="false">IF(A419="",0,+C419)</f>
        <v>0</v>
      </c>
      <c r="C419" s="3"/>
      <c r="D419" s="1" t="s">
        <v>287</v>
      </c>
      <c r="J419" s="3"/>
      <c r="AA419" s="1" t="s">
        <v>660</v>
      </c>
      <c r="AB419" s="1" t="n">
        <v>0</v>
      </c>
      <c r="AC419" s="3" t="n">
        <f aca="false">IF(Z419=0,0,VLOOKUP(Z419,final,3,FALSE()))</f>
        <v>0</v>
      </c>
      <c r="BC419" s="3"/>
    </row>
    <row r="420" customFormat="false" ht="13.2" hidden="false" customHeight="false" outlineLevel="0" collapsed="false">
      <c r="B420" s="1" t="n">
        <f aca="false">IF(A420="",0,+C420)</f>
        <v>0</v>
      </c>
      <c r="C420" s="3"/>
      <c r="D420" s="1" t="s">
        <v>289</v>
      </c>
      <c r="J420" s="3"/>
      <c r="AA420" s="1" t="s">
        <v>661</v>
      </c>
      <c r="AB420" s="1" t="n">
        <v>0</v>
      </c>
      <c r="AC420" s="3" t="n">
        <f aca="false">IF(Z420=0,0,VLOOKUP(Z420,final,3,FALSE()))</f>
        <v>0</v>
      </c>
      <c r="BC420" s="3"/>
    </row>
    <row r="421" customFormat="false" ht="13.2" hidden="false" customHeight="false" outlineLevel="0" collapsed="false">
      <c r="B421" s="1" t="n">
        <f aca="false">IF(A421="",0,+C421)</f>
        <v>0</v>
      </c>
      <c r="C421" s="3"/>
      <c r="D421" s="1" t="s">
        <v>291</v>
      </c>
      <c r="J421" s="3"/>
      <c r="AA421" s="1" t="s">
        <v>662</v>
      </c>
      <c r="AB421" s="1" t="n">
        <v>0</v>
      </c>
      <c r="AC421" s="3" t="n">
        <f aca="false">IF(Z421=0,0,VLOOKUP(Z421,final,3,FALSE()))</f>
        <v>0</v>
      </c>
      <c r="BC421" s="3"/>
    </row>
    <row r="422" customFormat="false" ht="13.2" hidden="false" customHeight="false" outlineLevel="0" collapsed="false">
      <c r="B422" s="1" t="n">
        <f aca="false">IF(A422="",0,+C422)</f>
        <v>0</v>
      </c>
      <c r="C422" s="3"/>
      <c r="D422" s="1" t="s">
        <v>293</v>
      </c>
      <c r="J422" s="3"/>
      <c r="AA422" s="1" t="s">
        <v>663</v>
      </c>
      <c r="AB422" s="1" t="n">
        <v>0</v>
      </c>
      <c r="AC422" s="3" t="n">
        <f aca="false">IF(Z422=0,0,VLOOKUP(Z422,final,3,FALSE()))</f>
        <v>0</v>
      </c>
      <c r="BC422" s="3"/>
    </row>
    <row r="423" customFormat="false" ht="13.2" hidden="false" customHeight="false" outlineLevel="0" collapsed="false">
      <c r="B423" s="1" t="n">
        <f aca="false">IF(A423="",0,+C423)</f>
        <v>0</v>
      </c>
      <c r="C423" s="3"/>
      <c r="D423" s="1" t="s">
        <v>295</v>
      </c>
      <c r="J423" s="3"/>
      <c r="AA423" s="1" t="s">
        <v>664</v>
      </c>
      <c r="AB423" s="1" t="n">
        <v>0</v>
      </c>
      <c r="AC423" s="3" t="n">
        <f aca="false">IF(Z423=0,0,VLOOKUP(Z423,final,3,FALSE()))</f>
        <v>0</v>
      </c>
      <c r="BC423" s="3"/>
    </row>
    <row r="424" customFormat="false" ht="13.2" hidden="false" customHeight="false" outlineLevel="0" collapsed="false">
      <c r="B424" s="1" t="n">
        <f aca="false">IF(A424="",0,+C424)</f>
        <v>0</v>
      </c>
      <c r="C424" s="3"/>
      <c r="D424" s="1" t="s">
        <v>297</v>
      </c>
      <c r="J424" s="3"/>
      <c r="AA424" s="1" t="s">
        <v>665</v>
      </c>
      <c r="AB424" s="1" t="n">
        <v>0</v>
      </c>
      <c r="AC424" s="3" t="n">
        <f aca="false">IF(Z424=0,0,VLOOKUP(Z424,final,3,FALSE()))</f>
        <v>0</v>
      </c>
      <c r="BC424" s="3"/>
    </row>
    <row r="425" customFormat="false" ht="13.2" hidden="false" customHeight="false" outlineLevel="0" collapsed="false">
      <c r="B425" s="1" t="n">
        <f aca="false">IF(A425="",0,+C425)</f>
        <v>0</v>
      </c>
      <c r="C425" s="3"/>
      <c r="D425" s="1" t="s">
        <v>299</v>
      </c>
      <c r="J425" s="3"/>
      <c r="AA425" s="1" t="s">
        <v>666</v>
      </c>
      <c r="AB425" s="1" t="n">
        <v>0</v>
      </c>
      <c r="AC425" s="3" t="n">
        <f aca="false">IF(Z425=0,0,VLOOKUP(Z425,final,3,FALSE()))</f>
        <v>0</v>
      </c>
      <c r="BC425" s="3"/>
    </row>
    <row r="426" customFormat="false" ht="13.2" hidden="false" customHeight="false" outlineLevel="0" collapsed="false">
      <c r="B426" s="1" t="n">
        <f aca="false">IF(A426="",0,+C426)</f>
        <v>0</v>
      </c>
      <c r="C426" s="3"/>
      <c r="D426" s="1" t="s">
        <v>301</v>
      </c>
      <c r="J426" s="3"/>
      <c r="AA426" s="1" t="s">
        <v>667</v>
      </c>
      <c r="AB426" s="1" t="n">
        <v>0</v>
      </c>
      <c r="AC426" s="3" t="n">
        <f aca="false">IF(Z426=0,0,VLOOKUP(Z426,final,3,FALSE()))</f>
        <v>0</v>
      </c>
      <c r="BC426" s="3"/>
    </row>
    <row r="427" customFormat="false" ht="13.2" hidden="false" customHeight="false" outlineLevel="0" collapsed="false">
      <c r="B427" s="1" t="n">
        <f aca="false">IF(A427="",0,+C427)</f>
        <v>0</v>
      </c>
      <c r="C427" s="3"/>
      <c r="D427" s="1" t="s">
        <v>303</v>
      </c>
      <c r="J427" s="3"/>
      <c r="AA427" s="1" t="s">
        <v>668</v>
      </c>
      <c r="AB427" s="1" t="n">
        <v>0</v>
      </c>
      <c r="AC427" s="3" t="n">
        <f aca="false">IF(Z427=0,0,VLOOKUP(Z427,final,3,FALSE()))</f>
        <v>0</v>
      </c>
      <c r="BC427" s="3"/>
    </row>
    <row r="428" customFormat="false" ht="13.2" hidden="false" customHeight="false" outlineLevel="0" collapsed="false">
      <c r="B428" s="1" t="n">
        <f aca="false">IF(A428="",0,+C428)</f>
        <v>0</v>
      </c>
      <c r="C428" s="3"/>
      <c r="D428" s="1" t="s">
        <v>305</v>
      </c>
      <c r="J428" s="3"/>
      <c r="AA428" s="1" t="s">
        <v>669</v>
      </c>
      <c r="AB428" s="1" t="n">
        <v>0</v>
      </c>
      <c r="AC428" s="3" t="n">
        <f aca="false">IF(Z428=0,0,VLOOKUP(Z428,final,3,FALSE()))</f>
        <v>0</v>
      </c>
      <c r="BC428" s="3"/>
    </row>
    <row r="429" customFormat="false" ht="13.2" hidden="false" customHeight="false" outlineLevel="0" collapsed="false">
      <c r="B429" s="1" t="n">
        <f aca="false">IF(A429="",0,+C429)</f>
        <v>0</v>
      </c>
      <c r="C429" s="3"/>
      <c r="D429" s="1" t="s">
        <v>307</v>
      </c>
      <c r="J429" s="3"/>
      <c r="AA429" s="1" t="s">
        <v>670</v>
      </c>
      <c r="AB429" s="1" t="n">
        <v>0</v>
      </c>
      <c r="AC429" s="3" t="n">
        <f aca="false">IF(Z429=0,0,VLOOKUP(Z429,final,3,FALSE()))</f>
        <v>0</v>
      </c>
      <c r="BC429" s="3"/>
    </row>
    <row r="430" customFormat="false" ht="13.2" hidden="false" customHeight="false" outlineLevel="0" collapsed="false">
      <c r="B430" s="1" t="n">
        <f aca="false">IF(A430="",0,+C430)</f>
        <v>0</v>
      </c>
      <c r="C430" s="3"/>
      <c r="D430" s="1" t="s">
        <v>309</v>
      </c>
      <c r="J430" s="3"/>
      <c r="AA430" s="1" t="s">
        <v>671</v>
      </c>
      <c r="AB430" s="1" t="n">
        <v>0</v>
      </c>
      <c r="AC430" s="3" t="n">
        <f aca="false">IF(Z430=0,0,VLOOKUP(Z430,final,3,FALSE()))</f>
        <v>0</v>
      </c>
      <c r="BC430" s="3"/>
    </row>
    <row r="431" customFormat="false" ht="13.2" hidden="false" customHeight="false" outlineLevel="0" collapsed="false">
      <c r="B431" s="1" t="n">
        <f aca="false">IF(A431="",0,+C431)</f>
        <v>0</v>
      </c>
      <c r="C431" s="3"/>
      <c r="D431" s="1" t="s">
        <v>311</v>
      </c>
      <c r="J431" s="3"/>
      <c r="AA431" s="1" t="s">
        <v>672</v>
      </c>
      <c r="AB431" s="1" t="n">
        <v>0</v>
      </c>
      <c r="AC431" s="3" t="n">
        <f aca="false">IF(Z431=0,0,VLOOKUP(Z431,final,3,FALSE()))</f>
        <v>0</v>
      </c>
      <c r="BC431" s="3"/>
    </row>
    <row r="432" customFormat="false" ht="13.2" hidden="false" customHeight="false" outlineLevel="0" collapsed="false">
      <c r="B432" s="1" t="n">
        <f aca="false">IF(A432="",0,+C432)</f>
        <v>0</v>
      </c>
      <c r="C432" s="3"/>
      <c r="D432" s="1" t="s">
        <v>313</v>
      </c>
      <c r="J432" s="3"/>
      <c r="AA432" s="1" t="s">
        <v>673</v>
      </c>
      <c r="AB432" s="1" t="n">
        <v>0</v>
      </c>
      <c r="AC432" s="3" t="n">
        <f aca="false">IF(Z432=0,0,VLOOKUP(Z432,final,3,FALSE()))</f>
        <v>0</v>
      </c>
      <c r="BC432" s="3"/>
    </row>
    <row r="433" customFormat="false" ht="13.2" hidden="false" customHeight="false" outlineLevel="0" collapsed="false">
      <c r="B433" s="1" t="n">
        <f aca="false">IF(A433="",0,+C433)</f>
        <v>0</v>
      </c>
      <c r="C433" s="3"/>
      <c r="D433" s="1" t="s">
        <v>315</v>
      </c>
      <c r="J433" s="3"/>
      <c r="AA433" s="1" t="s">
        <v>674</v>
      </c>
      <c r="AB433" s="1" t="n">
        <v>0</v>
      </c>
      <c r="AC433" s="3" t="n">
        <f aca="false">IF(Z433=0,0,VLOOKUP(Z433,final,3,FALSE()))</f>
        <v>0</v>
      </c>
      <c r="BC433" s="3"/>
    </row>
    <row r="434" customFormat="false" ht="13.2" hidden="false" customHeight="false" outlineLevel="0" collapsed="false">
      <c r="B434" s="1" t="n">
        <f aca="false">IF(A434="",0,+C434)</f>
        <v>0</v>
      </c>
      <c r="C434" s="3"/>
      <c r="D434" s="1" t="s">
        <v>317</v>
      </c>
      <c r="J434" s="3"/>
      <c r="AA434" s="1" t="s">
        <v>675</v>
      </c>
      <c r="AB434" s="1" t="n">
        <v>0</v>
      </c>
      <c r="AC434" s="3" t="n">
        <f aca="false">IF(Z434=0,0,VLOOKUP(Z434,final,3,FALSE()))</f>
        <v>0</v>
      </c>
      <c r="BC434" s="3"/>
    </row>
    <row r="435" customFormat="false" ht="13.2" hidden="false" customHeight="false" outlineLevel="0" collapsed="false">
      <c r="B435" s="1" t="n">
        <f aca="false">IF(A435="",0,+C435)</f>
        <v>0</v>
      </c>
      <c r="C435" s="3"/>
      <c r="D435" s="1" t="s">
        <v>319</v>
      </c>
      <c r="J435" s="3"/>
      <c r="AA435" s="1" t="s">
        <v>676</v>
      </c>
      <c r="AB435" s="1" t="n">
        <v>0</v>
      </c>
      <c r="AC435" s="3" t="n">
        <f aca="false">IF(Z435=0,0,VLOOKUP(Z435,final,3,FALSE()))</f>
        <v>0</v>
      </c>
      <c r="BC435" s="3"/>
    </row>
    <row r="436" customFormat="false" ht="13.2" hidden="false" customHeight="false" outlineLevel="0" collapsed="false">
      <c r="B436" s="1" t="n">
        <f aca="false">IF(A436="",0,+C436)</f>
        <v>0</v>
      </c>
      <c r="C436" s="3"/>
      <c r="D436" s="1" t="s">
        <v>321</v>
      </c>
      <c r="J436" s="3"/>
      <c r="AA436" s="1" t="s">
        <v>677</v>
      </c>
      <c r="AB436" s="1" t="n">
        <v>0</v>
      </c>
      <c r="AC436" s="3" t="n">
        <f aca="false">IF(Z436=0,0,VLOOKUP(Z436,final,3,FALSE()))</f>
        <v>0</v>
      </c>
      <c r="BC436" s="3"/>
    </row>
    <row r="437" customFormat="false" ht="13.2" hidden="false" customHeight="false" outlineLevel="0" collapsed="false">
      <c r="B437" s="1" t="n">
        <f aca="false">IF(A437="",0,+C437)</f>
        <v>0</v>
      </c>
      <c r="C437" s="3"/>
      <c r="D437" s="1" t="s">
        <v>323</v>
      </c>
      <c r="J437" s="3"/>
      <c r="AA437" s="1" t="s">
        <v>678</v>
      </c>
      <c r="AB437" s="1" t="n">
        <v>0</v>
      </c>
      <c r="AC437" s="3" t="n">
        <f aca="false">IF(Z437=0,0,VLOOKUP(Z437,final,3,FALSE()))</f>
        <v>0</v>
      </c>
      <c r="BC437" s="3"/>
    </row>
    <row r="438" customFormat="false" ht="13.2" hidden="false" customHeight="false" outlineLevel="0" collapsed="false">
      <c r="B438" s="1" t="n">
        <f aca="false">IF(A438="",0,+C438)</f>
        <v>0</v>
      </c>
      <c r="C438" s="3"/>
      <c r="D438" s="1" t="s">
        <v>325</v>
      </c>
      <c r="J438" s="3"/>
      <c r="AA438" s="1" t="s">
        <v>679</v>
      </c>
      <c r="AB438" s="1" t="n">
        <v>0</v>
      </c>
      <c r="AC438" s="3" t="n">
        <f aca="false">IF(Z438=0,0,VLOOKUP(Z438,final,3,FALSE()))</f>
        <v>0</v>
      </c>
      <c r="BC438" s="3"/>
    </row>
    <row r="439" customFormat="false" ht="13.2" hidden="false" customHeight="false" outlineLevel="0" collapsed="false">
      <c r="B439" s="1" t="n">
        <f aca="false">IF(A439="",0,+C439)</f>
        <v>0</v>
      </c>
      <c r="C439" s="3"/>
      <c r="D439" s="1" t="s">
        <v>327</v>
      </c>
      <c r="J439" s="3"/>
      <c r="AA439" s="1" t="s">
        <v>680</v>
      </c>
      <c r="AB439" s="1" t="n">
        <v>0</v>
      </c>
      <c r="AC439" s="3" t="n">
        <f aca="false">IF(Z439=0,0,VLOOKUP(Z439,final,3,FALSE()))</f>
        <v>0</v>
      </c>
      <c r="BC439" s="3"/>
    </row>
    <row r="440" customFormat="false" ht="13.2" hidden="false" customHeight="false" outlineLevel="0" collapsed="false">
      <c r="B440" s="1" t="n">
        <f aca="false">IF(A440="",0,+C440)</f>
        <v>0</v>
      </c>
      <c r="C440" s="3"/>
      <c r="D440" s="1" t="s">
        <v>329</v>
      </c>
      <c r="J440" s="3"/>
      <c r="AA440" s="1" t="s">
        <v>681</v>
      </c>
      <c r="AB440" s="1" t="n">
        <v>0</v>
      </c>
      <c r="AC440" s="3" t="n">
        <f aca="false">IF(Z440=0,0,VLOOKUP(Z440,final,3,FALSE()))</f>
        <v>0</v>
      </c>
      <c r="BC440" s="3"/>
    </row>
    <row r="441" customFormat="false" ht="13.2" hidden="false" customHeight="false" outlineLevel="0" collapsed="false">
      <c r="B441" s="1" t="n">
        <f aca="false">IF(A441="",0,+C441)</f>
        <v>0</v>
      </c>
      <c r="C441" s="3"/>
      <c r="D441" s="1" t="s">
        <v>331</v>
      </c>
      <c r="J441" s="3"/>
      <c r="AA441" s="1" t="s">
        <v>682</v>
      </c>
      <c r="AB441" s="1" t="n">
        <v>0</v>
      </c>
      <c r="AC441" s="3" t="n">
        <f aca="false">IF(Z441=0,0,VLOOKUP(Z441,final,3,FALSE()))</f>
        <v>0</v>
      </c>
      <c r="BC441" s="3"/>
    </row>
    <row r="442" customFormat="false" ht="13.2" hidden="false" customHeight="false" outlineLevel="0" collapsed="false">
      <c r="B442" s="1" t="n">
        <f aca="false">IF(A442="",0,+C442)</f>
        <v>0</v>
      </c>
      <c r="C442" s="3"/>
      <c r="D442" s="1" t="s">
        <v>333</v>
      </c>
      <c r="J442" s="3"/>
      <c r="AA442" s="1" t="s">
        <v>683</v>
      </c>
      <c r="AB442" s="1" t="n">
        <v>0</v>
      </c>
      <c r="AC442" s="3" t="n">
        <f aca="false">IF(Z442=0,0,VLOOKUP(Z442,final,3,FALSE()))</f>
        <v>0</v>
      </c>
      <c r="BC442" s="3"/>
    </row>
    <row r="443" customFormat="false" ht="13.2" hidden="false" customHeight="false" outlineLevel="0" collapsed="false">
      <c r="B443" s="1" t="n">
        <f aca="false">IF(A443="",0,+C443)</f>
        <v>0</v>
      </c>
      <c r="C443" s="3"/>
      <c r="D443" s="1" t="s">
        <v>335</v>
      </c>
      <c r="J443" s="3"/>
      <c r="AA443" s="1" t="s">
        <v>684</v>
      </c>
      <c r="AB443" s="1" t="n">
        <v>0</v>
      </c>
      <c r="AC443" s="3" t="n">
        <f aca="false">IF(Z443=0,0,VLOOKUP(Z443,final,3,FALSE()))</f>
        <v>0</v>
      </c>
      <c r="BC443" s="3"/>
    </row>
    <row r="444" customFormat="false" ht="13.2" hidden="false" customHeight="false" outlineLevel="0" collapsed="false">
      <c r="B444" s="1" t="n">
        <f aca="false">IF(A444="",0,+C444)</f>
        <v>0</v>
      </c>
      <c r="C444" s="3"/>
      <c r="D444" s="1" t="s">
        <v>337</v>
      </c>
      <c r="J444" s="3"/>
      <c r="AA444" s="1" t="s">
        <v>685</v>
      </c>
      <c r="AB444" s="1" t="n">
        <v>0</v>
      </c>
      <c r="AC444" s="3" t="n">
        <f aca="false">IF(Z444=0,0,VLOOKUP(Z444,final,3,FALSE()))</f>
        <v>0</v>
      </c>
      <c r="BC444" s="3"/>
    </row>
    <row r="445" customFormat="false" ht="13.2" hidden="false" customHeight="false" outlineLevel="0" collapsed="false">
      <c r="B445" s="1" t="n">
        <f aca="false">IF(A445="",0,+C445)</f>
        <v>0</v>
      </c>
      <c r="C445" s="3"/>
      <c r="D445" s="1" t="s">
        <v>339</v>
      </c>
      <c r="J445" s="3"/>
      <c r="AA445" s="1" t="s">
        <v>686</v>
      </c>
      <c r="AB445" s="1" t="n">
        <v>0</v>
      </c>
      <c r="AC445" s="3" t="n">
        <f aca="false">IF(Z445=0,0,VLOOKUP(Z445,final,3,FALSE()))</f>
        <v>0</v>
      </c>
      <c r="BC445" s="3"/>
    </row>
    <row r="446" customFormat="false" ht="13.2" hidden="false" customHeight="false" outlineLevel="0" collapsed="false">
      <c r="B446" s="1" t="n">
        <f aca="false">IF(A446="",0,+C446)</f>
        <v>0</v>
      </c>
      <c r="C446" s="3"/>
      <c r="D446" s="1" t="s">
        <v>341</v>
      </c>
      <c r="J446" s="3"/>
      <c r="AA446" s="1" t="s">
        <v>687</v>
      </c>
      <c r="AB446" s="1" t="n">
        <v>0</v>
      </c>
      <c r="AC446" s="3" t="n">
        <f aca="false">IF(Z446=0,0,VLOOKUP(Z446,final,3,FALSE()))</f>
        <v>0</v>
      </c>
      <c r="BC446" s="3"/>
    </row>
    <row r="447" customFormat="false" ht="13.2" hidden="false" customHeight="false" outlineLevel="0" collapsed="false">
      <c r="B447" s="1" t="n">
        <f aca="false">IF(A447="",0,+C447)</f>
        <v>0</v>
      </c>
      <c r="C447" s="3"/>
      <c r="D447" s="1" t="s">
        <v>343</v>
      </c>
      <c r="J447" s="3"/>
      <c r="AA447" s="1" t="s">
        <v>688</v>
      </c>
      <c r="AB447" s="1" t="n">
        <v>0</v>
      </c>
      <c r="AC447" s="3" t="n">
        <f aca="false">IF(Z447=0,0,VLOOKUP(Z447,final,3,FALSE()))</f>
        <v>0</v>
      </c>
      <c r="BC447" s="3"/>
    </row>
    <row r="448" customFormat="false" ht="13.2" hidden="false" customHeight="false" outlineLevel="0" collapsed="false">
      <c r="B448" s="1" t="n">
        <f aca="false">IF(A448="",0,+C448)</f>
        <v>0</v>
      </c>
      <c r="C448" s="3"/>
      <c r="D448" s="1" t="s">
        <v>345</v>
      </c>
      <c r="J448" s="3"/>
      <c r="AA448" s="1" t="s">
        <v>689</v>
      </c>
      <c r="AB448" s="1" t="n">
        <v>0</v>
      </c>
      <c r="AC448" s="3" t="n">
        <f aca="false">IF(Z448=0,0,VLOOKUP(Z448,final,3,FALSE()))</f>
        <v>0</v>
      </c>
      <c r="BC448" s="3"/>
    </row>
    <row r="449" customFormat="false" ht="13.2" hidden="false" customHeight="false" outlineLevel="0" collapsed="false">
      <c r="B449" s="1" t="n">
        <f aca="false">IF(A449="",0,+C449)</f>
        <v>0</v>
      </c>
      <c r="C449" s="3"/>
      <c r="D449" s="1" t="s">
        <v>347</v>
      </c>
      <c r="J449" s="3"/>
      <c r="AA449" s="1" t="s">
        <v>690</v>
      </c>
      <c r="AB449" s="1" t="n">
        <v>0</v>
      </c>
      <c r="AC449" s="3" t="n">
        <f aca="false">IF(Z449=0,0,VLOOKUP(Z449,final,3,FALSE()))</f>
        <v>0</v>
      </c>
      <c r="BC449" s="3"/>
    </row>
    <row r="450" customFormat="false" ht="13.2" hidden="false" customHeight="false" outlineLevel="0" collapsed="false">
      <c r="B450" s="1" t="n">
        <f aca="false">IF(A450="",0,+C450)</f>
        <v>0</v>
      </c>
      <c r="C450" s="3"/>
      <c r="D450" s="1" t="s">
        <v>349</v>
      </c>
      <c r="J450" s="3"/>
      <c r="AA450" s="1" t="s">
        <v>691</v>
      </c>
      <c r="AB450" s="1" t="n">
        <v>0</v>
      </c>
      <c r="AC450" s="3" t="n">
        <f aca="false">IF(Z450=0,0,VLOOKUP(Z450,final,3,FALSE()))</f>
        <v>0</v>
      </c>
      <c r="BC450" s="3"/>
    </row>
    <row r="451" customFormat="false" ht="13.2" hidden="false" customHeight="false" outlineLevel="0" collapsed="false">
      <c r="B451" s="1" t="n">
        <f aca="false">IF(A451="",0,+C451)</f>
        <v>0</v>
      </c>
      <c r="C451" s="3"/>
      <c r="D451" s="1" t="s">
        <v>351</v>
      </c>
      <c r="J451" s="3"/>
      <c r="AA451" s="1" t="s">
        <v>692</v>
      </c>
      <c r="AB451" s="1" t="n">
        <v>0</v>
      </c>
      <c r="AC451" s="3" t="n">
        <f aca="false">IF(Z451=0,0,VLOOKUP(Z451,final,3,FALSE()))</f>
        <v>0</v>
      </c>
      <c r="BC451" s="3"/>
    </row>
    <row r="452" customFormat="false" ht="13.2" hidden="false" customHeight="false" outlineLevel="0" collapsed="false">
      <c r="B452" s="1" t="n">
        <f aca="false">IF(A452="",0,+C452)</f>
        <v>0</v>
      </c>
      <c r="C452" s="3"/>
      <c r="D452" s="1" t="s">
        <v>353</v>
      </c>
      <c r="J452" s="3"/>
      <c r="AA452" s="1" t="s">
        <v>693</v>
      </c>
      <c r="AB452" s="1" t="n">
        <v>0</v>
      </c>
      <c r="AC452" s="3" t="n">
        <f aca="false">IF(Z452=0,0,VLOOKUP(Z452,final,3,FALSE()))</f>
        <v>0</v>
      </c>
      <c r="BC452" s="3"/>
    </row>
    <row r="453" customFormat="false" ht="13.2" hidden="false" customHeight="false" outlineLevel="0" collapsed="false">
      <c r="B453" s="1" t="n">
        <f aca="false">IF(A453="",0,+C453)</f>
        <v>0</v>
      </c>
      <c r="C453" s="3"/>
      <c r="D453" s="1" t="s">
        <v>355</v>
      </c>
      <c r="J453" s="3"/>
      <c r="AA453" s="1" t="s">
        <v>694</v>
      </c>
      <c r="AB453" s="1" t="n">
        <v>0</v>
      </c>
      <c r="AC453" s="3" t="n">
        <f aca="false">IF(Z453=0,0,VLOOKUP(Z453,final,3,FALSE()))</f>
        <v>0</v>
      </c>
      <c r="BC453" s="3"/>
    </row>
    <row r="454" customFormat="false" ht="13.2" hidden="false" customHeight="false" outlineLevel="0" collapsed="false">
      <c r="B454" s="1" t="n">
        <f aca="false">IF(A454="",0,+C454)</f>
        <v>0</v>
      </c>
      <c r="C454" s="3"/>
      <c r="D454" s="1" t="s">
        <v>357</v>
      </c>
      <c r="J454" s="3"/>
      <c r="AA454" s="1" t="s">
        <v>695</v>
      </c>
      <c r="AB454" s="1" t="n">
        <v>0</v>
      </c>
      <c r="AC454" s="3" t="n">
        <f aca="false">IF(Z454=0,0,VLOOKUP(Z454,final,3,FALSE()))</f>
        <v>0</v>
      </c>
      <c r="BC454" s="3"/>
    </row>
    <row r="455" customFormat="false" ht="13.2" hidden="false" customHeight="false" outlineLevel="0" collapsed="false">
      <c r="B455" s="1" t="n">
        <f aca="false">IF(A455="",0,+C455)</f>
        <v>0</v>
      </c>
      <c r="C455" s="3"/>
      <c r="D455" s="1" t="s">
        <v>359</v>
      </c>
      <c r="J455" s="3"/>
      <c r="AA455" s="1" t="s">
        <v>696</v>
      </c>
      <c r="AB455" s="1" t="n">
        <v>0</v>
      </c>
      <c r="AC455" s="3" t="n">
        <f aca="false">IF(Z455=0,0,VLOOKUP(Z455,final,3,FALSE()))</f>
        <v>0</v>
      </c>
      <c r="BC455" s="3"/>
    </row>
    <row r="456" customFormat="false" ht="13.2" hidden="false" customHeight="false" outlineLevel="0" collapsed="false">
      <c r="B456" s="1" t="n">
        <f aca="false">IF(A456="",0,+C456)</f>
        <v>0</v>
      </c>
      <c r="C456" s="3"/>
      <c r="D456" s="1" t="s">
        <v>361</v>
      </c>
      <c r="J456" s="3"/>
      <c r="AA456" s="1" t="s">
        <v>697</v>
      </c>
      <c r="AB456" s="1" t="n">
        <v>0</v>
      </c>
      <c r="AC456" s="3" t="n">
        <f aca="false">IF(Z456=0,0,VLOOKUP(Z456,final,3,FALSE()))</f>
        <v>0</v>
      </c>
      <c r="BC456" s="3"/>
    </row>
    <row r="457" customFormat="false" ht="13.2" hidden="false" customHeight="false" outlineLevel="0" collapsed="false">
      <c r="B457" s="1" t="n">
        <f aca="false">IF(A457="",0,+C457)</f>
        <v>0</v>
      </c>
      <c r="C457" s="3"/>
      <c r="D457" s="1" t="s">
        <v>363</v>
      </c>
      <c r="J457" s="3"/>
      <c r="AA457" s="1" t="s">
        <v>698</v>
      </c>
      <c r="AB457" s="1" t="n">
        <v>0</v>
      </c>
      <c r="AC457" s="3" t="n">
        <f aca="false">IF(Z457=0,0,VLOOKUP(Z457,final,3,FALSE()))</f>
        <v>0</v>
      </c>
      <c r="BC457" s="3"/>
    </row>
    <row r="458" customFormat="false" ht="13.2" hidden="false" customHeight="false" outlineLevel="0" collapsed="false">
      <c r="B458" s="1" t="n">
        <f aca="false">IF(A458="",0,+C458)</f>
        <v>0</v>
      </c>
      <c r="C458" s="3"/>
      <c r="D458" s="1" t="s">
        <v>365</v>
      </c>
      <c r="J458" s="3"/>
      <c r="AA458" s="1" t="s">
        <v>699</v>
      </c>
      <c r="AB458" s="1" t="n">
        <v>0</v>
      </c>
      <c r="AC458" s="3" t="n">
        <f aca="false">IF(Z458=0,0,VLOOKUP(Z458,final,3,FALSE()))</f>
        <v>0</v>
      </c>
      <c r="BC458" s="3"/>
    </row>
    <row r="459" customFormat="false" ht="13.2" hidden="false" customHeight="false" outlineLevel="0" collapsed="false">
      <c r="B459" s="1" t="n">
        <f aca="false">IF(A459="",0,+C459)</f>
        <v>0</v>
      </c>
      <c r="C459" s="3"/>
      <c r="D459" s="1" t="s">
        <v>367</v>
      </c>
      <c r="J459" s="3"/>
      <c r="AA459" s="1" t="s">
        <v>700</v>
      </c>
      <c r="AB459" s="1" t="n">
        <v>0</v>
      </c>
      <c r="AC459" s="3" t="n">
        <f aca="false">IF(Z459=0,0,VLOOKUP(Z459,final,3,FALSE()))</f>
        <v>0</v>
      </c>
      <c r="BC459" s="3"/>
    </row>
    <row r="460" customFormat="false" ht="13.2" hidden="false" customHeight="false" outlineLevel="0" collapsed="false">
      <c r="B460" s="1" t="n">
        <f aca="false">IF(A460="",0,+C460)</f>
        <v>0</v>
      </c>
      <c r="C460" s="3"/>
      <c r="D460" s="1" t="s">
        <v>369</v>
      </c>
      <c r="J460" s="3"/>
      <c r="AA460" s="1" t="s">
        <v>701</v>
      </c>
      <c r="AB460" s="1" t="n">
        <v>0</v>
      </c>
      <c r="AC460" s="3" t="n">
        <f aca="false">IF(Z460=0,0,VLOOKUP(Z460,final,3,FALSE()))</f>
        <v>0</v>
      </c>
      <c r="BC460" s="3"/>
    </row>
    <row r="461" customFormat="false" ht="13.2" hidden="false" customHeight="false" outlineLevel="0" collapsed="false">
      <c r="B461" s="1" t="n">
        <f aca="false">IF(A461="",0,+C461)</f>
        <v>0</v>
      </c>
      <c r="C461" s="3"/>
      <c r="D461" s="1" t="s">
        <v>371</v>
      </c>
      <c r="J461" s="3"/>
      <c r="AA461" s="1" t="s">
        <v>702</v>
      </c>
      <c r="AB461" s="1" t="n">
        <v>0</v>
      </c>
      <c r="AC461" s="3" t="n">
        <f aca="false">IF(Z461=0,0,VLOOKUP(Z461,final,3,FALSE()))</f>
        <v>0</v>
      </c>
      <c r="BC461" s="3"/>
    </row>
    <row r="462" customFormat="false" ht="13.2" hidden="false" customHeight="false" outlineLevel="0" collapsed="false">
      <c r="B462" s="1" t="n">
        <f aca="false">IF(A462="",0,+C462)</f>
        <v>0</v>
      </c>
      <c r="C462" s="3"/>
      <c r="D462" s="1" t="s">
        <v>373</v>
      </c>
      <c r="J462" s="3"/>
      <c r="AA462" s="1" t="s">
        <v>703</v>
      </c>
      <c r="AB462" s="1" t="n">
        <v>0</v>
      </c>
      <c r="AC462" s="3" t="n">
        <f aca="false">IF(Z462=0,0,VLOOKUP(Z462,final,3,FALSE()))</f>
        <v>0</v>
      </c>
      <c r="BC462" s="3"/>
    </row>
    <row r="463" customFormat="false" ht="13.2" hidden="false" customHeight="false" outlineLevel="0" collapsed="false">
      <c r="B463" s="1" t="n">
        <f aca="false">IF(A463="",0,+C463)</f>
        <v>0</v>
      </c>
      <c r="C463" s="3"/>
      <c r="D463" s="1" t="s">
        <v>375</v>
      </c>
      <c r="J463" s="3"/>
      <c r="AA463" s="1" t="s">
        <v>704</v>
      </c>
      <c r="AB463" s="1" t="n">
        <v>0</v>
      </c>
      <c r="AC463" s="3" t="n">
        <f aca="false">IF(Z463=0,0,VLOOKUP(Z463,final,3,FALSE()))</f>
        <v>0</v>
      </c>
      <c r="BC463" s="3"/>
    </row>
    <row r="464" customFormat="false" ht="13.2" hidden="false" customHeight="false" outlineLevel="0" collapsed="false">
      <c r="B464" s="1" t="n">
        <f aca="false">IF(A464="",0,+C464)</f>
        <v>0</v>
      </c>
      <c r="C464" s="3"/>
      <c r="D464" s="1" t="s">
        <v>377</v>
      </c>
      <c r="J464" s="3"/>
      <c r="AA464" s="1" t="s">
        <v>705</v>
      </c>
      <c r="AB464" s="1" t="n">
        <v>0</v>
      </c>
      <c r="AC464" s="3" t="n">
        <f aca="false">IF(Z464=0,0,VLOOKUP(Z464,final,3,FALSE()))</f>
        <v>0</v>
      </c>
      <c r="BC464" s="3"/>
    </row>
    <row r="465" customFormat="false" ht="13.2" hidden="false" customHeight="false" outlineLevel="0" collapsed="false">
      <c r="B465" s="1" t="n">
        <f aca="false">IF(A465="",0,+C465)</f>
        <v>0</v>
      </c>
      <c r="C465" s="3"/>
      <c r="D465" s="1" t="s">
        <v>379</v>
      </c>
      <c r="J465" s="3"/>
      <c r="AA465" s="1" t="s">
        <v>706</v>
      </c>
      <c r="AB465" s="1" t="n">
        <v>0</v>
      </c>
      <c r="AC465" s="3" t="n">
        <f aca="false">IF(Z465=0,0,VLOOKUP(Z465,final,3,FALSE()))</f>
        <v>0</v>
      </c>
      <c r="BC465" s="3"/>
    </row>
    <row r="466" customFormat="false" ht="13.2" hidden="false" customHeight="false" outlineLevel="0" collapsed="false">
      <c r="B466" s="1" t="n">
        <f aca="false">IF(A466="",0,+C466)</f>
        <v>0</v>
      </c>
      <c r="C466" s="3"/>
      <c r="D466" s="1" t="s">
        <v>381</v>
      </c>
      <c r="J466" s="3"/>
      <c r="AA466" s="1" t="s">
        <v>707</v>
      </c>
      <c r="AB466" s="1" t="n">
        <v>0</v>
      </c>
      <c r="AC466" s="3" t="n">
        <f aca="false">IF(Z466=0,0,VLOOKUP(Z466,final,3,FALSE()))</f>
        <v>0</v>
      </c>
      <c r="BC466" s="3"/>
    </row>
    <row r="467" customFormat="false" ht="13.2" hidden="false" customHeight="false" outlineLevel="0" collapsed="false">
      <c r="B467" s="1" t="n">
        <f aca="false">IF(A467="",0,+C467)</f>
        <v>0</v>
      </c>
      <c r="C467" s="3"/>
      <c r="D467" s="1" t="s">
        <v>383</v>
      </c>
      <c r="J467" s="3"/>
      <c r="AA467" s="1" t="s">
        <v>708</v>
      </c>
      <c r="AB467" s="1" t="n">
        <v>0</v>
      </c>
      <c r="AC467" s="3" t="n">
        <f aca="false">IF(Z467=0,0,VLOOKUP(Z467,final,3,FALSE()))</f>
        <v>0</v>
      </c>
      <c r="BC467" s="3"/>
    </row>
    <row r="468" customFormat="false" ht="13.2" hidden="false" customHeight="false" outlineLevel="0" collapsed="false">
      <c r="B468" s="1" t="n">
        <f aca="false">IF(A468="",0,+C468)</f>
        <v>0</v>
      </c>
      <c r="C468" s="3"/>
      <c r="D468" s="1" t="s">
        <v>385</v>
      </c>
      <c r="J468" s="3"/>
      <c r="AA468" s="1" t="s">
        <v>709</v>
      </c>
      <c r="AB468" s="1" t="n">
        <v>0</v>
      </c>
      <c r="AC468" s="3" t="n">
        <f aca="false">IF(Z468=0,0,VLOOKUP(Z468,final,3,FALSE()))</f>
        <v>0</v>
      </c>
      <c r="BC468" s="3"/>
    </row>
    <row r="469" customFormat="false" ht="13.2" hidden="false" customHeight="false" outlineLevel="0" collapsed="false">
      <c r="B469" s="1" t="n">
        <f aca="false">IF(A469="",0,+C469)</f>
        <v>0</v>
      </c>
      <c r="C469" s="3"/>
      <c r="D469" s="1" t="s">
        <v>387</v>
      </c>
      <c r="J469" s="3"/>
      <c r="AA469" s="1" t="s">
        <v>710</v>
      </c>
      <c r="AB469" s="1" t="n">
        <v>0</v>
      </c>
      <c r="AC469" s="3" t="n">
        <f aca="false">IF(Z469=0,0,VLOOKUP(Z469,final,3,FALSE()))</f>
        <v>0</v>
      </c>
      <c r="BC469" s="3"/>
    </row>
    <row r="470" customFormat="false" ht="13.2" hidden="false" customHeight="false" outlineLevel="0" collapsed="false">
      <c r="B470" s="1" t="n">
        <f aca="false">IF(A470="",0,+C470)</f>
        <v>0</v>
      </c>
      <c r="C470" s="3"/>
      <c r="D470" s="1" t="s">
        <v>389</v>
      </c>
      <c r="J470" s="3"/>
      <c r="AA470" s="1" t="s">
        <v>711</v>
      </c>
      <c r="AB470" s="1" t="n">
        <v>0</v>
      </c>
      <c r="AC470" s="3" t="n">
        <f aca="false">IF(Z470=0,0,VLOOKUP(Z470,final,3,FALSE()))</f>
        <v>0</v>
      </c>
      <c r="BC470" s="3"/>
    </row>
    <row r="471" customFormat="false" ht="13.2" hidden="false" customHeight="false" outlineLevel="0" collapsed="false">
      <c r="B471" s="1" t="n">
        <f aca="false">IF(A471="",0,+C471)</f>
        <v>0</v>
      </c>
      <c r="C471" s="3"/>
      <c r="D471" s="1" t="s">
        <v>391</v>
      </c>
      <c r="J471" s="3"/>
      <c r="AA471" s="1" t="s">
        <v>712</v>
      </c>
      <c r="AB471" s="1" t="n">
        <v>0</v>
      </c>
      <c r="AC471" s="3" t="n">
        <f aca="false">IF(Z471=0,0,VLOOKUP(Z471,final,3,FALSE()))</f>
        <v>0</v>
      </c>
      <c r="BC471" s="3"/>
    </row>
    <row r="472" customFormat="false" ht="13.2" hidden="false" customHeight="false" outlineLevel="0" collapsed="false">
      <c r="B472" s="1" t="n">
        <f aca="false">IF(A472="",0,+C472)</f>
        <v>0</v>
      </c>
      <c r="C472" s="3"/>
      <c r="D472" s="1" t="s">
        <v>393</v>
      </c>
      <c r="J472" s="3"/>
      <c r="AA472" s="1" t="s">
        <v>713</v>
      </c>
      <c r="AB472" s="1" t="n">
        <v>0</v>
      </c>
      <c r="AC472" s="3" t="n">
        <f aca="false">IF(Z472=0,0,VLOOKUP(Z472,final,3,FALSE()))</f>
        <v>0</v>
      </c>
      <c r="BC472" s="3"/>
    </row>
    <row r="473" customFormat="false" ht="13.2" hidden="false" customHeight="false" outlineLevel="0" collapsed="false">
      <c r="B473" s="1" t="n">
        <f aca="false">IF(A473="",0,+C473)</f>
        <v>0</v>
      </c>
      <c r="C473" s="3"/>
      <c r="D473" s="1" t="s">
        <v>395</v>
      </c>
      <c r="J473" s="3"/>
      <c r="AA473" s="1" t="s">
        <v>714</v>
      </c>
      <c r="AB473" s="1" t="n">
        <v>0</v>
      </c>
      <c r="AC473" s="3" t="n">
        <f aca="false">IF(Z473=0,0,VLOOKUP(Z473,final,3,FALSE()))</f>
        <v>0</v>
      </c>
      <c r="BC473" s="3"/>
    </row>
    <row r="474" customFormat="false" ht="13.2" hidden="false" customHeight="false" outlineLevel="0" collapsed="false">
      <c r="B474" s="1" t="n">
        <f aca="false">IF(A474="",0,+C474)</f>
        <v>0</v>
      </c>
      <c r="C474" s="3"/>
      <c r="D474" s="1" t="s">
        <v>397</v>
      </c>
      <c r="J474" s="3"/>
      <c r="AA474" s="1" t="s">
        <v>715</v>
      </c>
      <c r="AB474" s="1" t="n">
        <v>0</v>
      </c>
      <c r="AC474" s="3" t="n">
        <f aca="false">IF(Z474=0,0,VLOOKUP(Z474,final,3,FALSE()))</f>
        <v>0</v>
      </c>
      <c r="BC474" s="3"/>
    </row>
    <row r="475" customFormat="false" ht="13.2" hidden="false" customHeight="false" outlineLevel="0" collapsed="false">
      <c r="B475" s="1" t="n">
        <f aca="false">IF(A475="",0,+C475)</f>
        <v>0</v>
      </c>
      <c r="C475" s="3"/>
      <c r="D475" s="1" t="s">
        <v>399</v>
      </c>
      <c r="J475" s="3"/>
      <c r="AA475" s="1" t="s">
        <v>716</v>
      </c>
      <c r="AB475" s="1" t="n">
        <v>0</v>
      </c>
      <c r="AC475" s="3" t="n">
        <f aca="false">IF(Z475=0,0,VLOOKUP(Z475,final,3,FALSE()))</f>
        <v>0</v>
      </c>
      <c r="BC475" s="3"/>
    </row>
    <row r="476" customFormat="false" ht="13.2" hidden="false" customHeight="false" outlineLevel="0" collapsed="false">
      <c r="B476" s="1" t="n">
        <f aca="false">IF(A476="",0,+C476)</f>
        <v>0</v>
      </c>
      <c r="C476" s="3"/>
      <c r="D476" s="1" t="s">
        <v>401</v>
      </c>
      <c r="J476" s="3"/>
      <c r="AA476" s="1" t="s">
        <v>717</v>
      </c>
      <c r="AB476" s="1" t="n">
        <v>0</v>
      </c>
      <c r="AC476" s="3" t="n">
        <f aca="false">IF(Z476=0,0,VLOOKUP(Z476,final,3,FALSE()))</f>
        <v>0</v>
      </c>
      <c r="BC476" s="3"/>
    </row>
    <row r="477" customFormat="false" ht="13.2" hidden="false" customHeight="false" outlineLevel="0" collapsed="false">
      <c r="B477" s="1" t="n">
        <f aca="false">IF(A477="",0,+C477)</f>
        <v>0</v>
      </c>
      <c r="C477" s="3"/>
      <c r="D477" s="1" t="s">
        <v>403</v>
      </c>
      <c r="J477" s="3"/>
      <c r="AA477" s="1" t="s">
        <v>718</v>
      </c>
      <c r="AB477" s="1" t="n">
        <v>0</v>
      </c>
      <c r="AC477" s="3" t="n">
        <f aca="false">IF(Z477=0,0,VLOOKUP(Z477,final,3,FALSE()))</f>
        <v>0</v>
      </c>
      <c r="BC477" s="3"/>
    </row>
    <row r="478" customFormat="false" ht="13.2" hidden="false" customHeight="false" outlineLevel="0" collapsed="false">
      <c r="B478" s="1" t="n">
        <f aca="false">IF(A478="",0,+C478)</f>
        <v>0</v>
      </c>
      <c r="C478" s="3"/>
      <c r="D478" s="1" t="s">
        <v>405</v>
      </c>
      <c r="J478" s="3"/>
      <c r="AA478" s="1" t="s">
        <v>719</v>
      </c>
      <c r="AB478" s="1" t="n">
        <v>0</v>
      </c>
      <c r="AC478" s="3" t="n">
        <f aca="false">IF(Z478=0,0,VLOOKUP(Z478,final,3,FALSE()))</f>
        <v>0</v>
      </c>
      <c r="BC478" s="3"/>
    </row>
    <row r="479" customFormat="false" ht="13.2" hidden="false" customHeight="false" outlineLevel="0" collapsed="false">
      <c r="B479" s="1" t="n">
        <f aca="false">IF(A479="",0,+C479)</f>
        <v>0</v>
      </c>
      <c r="C479" s="3"/>
      <c r="D479" s="1" t="s">
        <v>407</v>
      </c>
      <c r="J479" s="3"/>
      <c r="AA479" s="1" t="s">
        <v>720</v>
      </c>
      <c r="AB479" s="1" t="n">
        <v>0</v>
      </c>
      <c r="AC479" s="3" t="n">
        <f aca="false">IF(Z479=0,0,VLOOKUP(Z479,final,3,FALSE()))</f>
        <v>0</v>
      </c>
      <c r="BC479" s="3"/>
    </row>
    <row r="480" customFormat="false" ht="13.2" hidden="false" customHeight="false" outlineLevel="0" collapsed="false">
      <c r="B480" s="1" t="n">
        <f aca="false">IF(A480="",0,+C480)</f>
        <v>0</v>
      </c>
      <c r="C480" s="3"/>
      <c r="D480" s="1" t="s">
        <v>409</v>
      </c>
      <c r="J480" s="3"/>
      <c r="AA480" s="1" t="s">
        <v>721</v>
      </c>
      <c r="AB480" s="1" t="n">
        <v>0</v>
      </c>
      <c r="AC480" s="3" t="n">
        <f aca="false">IF(Z480=0,0,VLOOKUP(Z480,final,3,FALSE()))</f>
        <v>0</v>
      </c>
      <c r="BC480" s="3"/>
    </row>
    <row r="481" customFormat="false" ht="13.2" hidden="false" customHeight="false" outlineLevel="0" collapsed="false">
      <c r="B481" s="1" t="n">
        <f aca="false">IF(A481="",0,+C481)</f>
        <v>0</v>
      </c>
      <c r="C481" s="3"/>
      <c r="D481" s="1" t="s">
        <v>411</v>
      </c>
      <c r="J481" s="3"/>
      <c r="AA481" s="1" t="s">
        <v>722</v>
      </c>
      <c r="AB481" s="1" t="n">
        <v>0</v>
      </c>
      <c r="AC481" s="3" t="n">
        <f aca="false">IF(Z481=0,0,VLOOKUP(Z481,final,3,FALSE()))</f>
        <v>0</v>
      </c>
      <c r="BC481" s="3"/>
    </row>
    <row r="482" customFormat="false" ht="13.2" hidden="false" customHeight="false" outlineLevel="0" collapsed="false">
      <c r="B482" s="1" t="n">
        <f aca="false">IF(A482="",0,+C482)</f>
        <v>0</v>
      </c>
      <c r="C482" s="3"/>
      <c r="D482" s="1" t="s">
        <v>403</v>
      </c>
      <c r="J482" s="3"/>
      <c r="AA482" s="1" t="s">
        <v>723</v>
      </c>
      <c r="AB482" s="1" t="n">
        <v>0</v>
      </c>
      <c r="AC482" s="3" t="n">
        <f aca="false">IF(Z482=0,0,VLOOKUP(Z482,final,3,FALSE()))</f>
        <v>0</v>
      </c>
      <c r="BC482" s="3"/>
    </row>
    <row r="483" customFormat="false" ht="13.2" hidden="false" customHeight="false" outlineLevel="0" collapsed="false">
      <c r="B483" s="1" t="n">
        <f aca="false">IF(A483="",0,+C483)</f>
        <v>0</v>
      </c>
      <c r="C483" s="3"/>
      <c r="D483" s="1" t="s">
        <v>414</v>
      </c>
      <c r="J483" s="3"/>
      <c r="AA483" s="1" t="s">
        <v>724</v>
      </c>
      <c r="AB483" s="1" t="n">
        <v>0</v>
      </c>
      <c r="AC483" s="3" t="n">
        <f aca="false">IF(Z483=0,0,VLOOKUP(Z483,final,3,FALSE()))</f>
        <v>0</v>
      </c>
      <c r="BC483" s="3"/>
    </row>
    <row r="484" customFormat="false" ht="13.2" hidden="false" customHeight="false" outlineLevel="0" collapsed="false">
      <c r="B484" s="1" t="n">
        <f aca="false">IF(A484="",0,+C484)</f>
        <v>0</v>
      </c>
      <c r="C484" s="3"/>
      <c r="D484" s="1" t="s">
        <v>416</v>
      </c>
      <c r="J484" s="3"/>
      <c r="AA484" s="1" t="s">
        <v>725</v>
      </c>
      <c r="AB484" s="1" t="n">
        <v>0</v>
      </c>
      <c r="AC484" s="3" t="n">
        <f aca="false">IF(Z484=0,0,VLOOKUP(Z484,final,3,FALSE()))</f>
        <v>0</v>
      </c>
      <c r="BC484" s="3"/>
    </row>
    <row r="485" customFormat="false" ht="13.2" hidden="false" customHeight="false" outlineLevel="0" collapsed="false">
      <c r="B485" s="1" t="n">
        <f aca="false">IF(A485="",0,+C485)</f>
        <v>0</v>
      </c>
      <c r="C485" s="3"/>
      <c r="D485" s="1" t="s">
        <v>418</v>
      </c>
      <c r="J485" s="3"/>
      <c r="AA485" s="1" t="s">
        <v>726</v>
      </c>
      <c r="AB485" s="1" t="n">
        <v>0</v>
      </c>
      <c r="AC485" s="3" t="n">
        <f aca="false">IF(Z485=0,0,VLOOKUP(Z485,final,3,FALSE()))</f>
        <v>0</v>
      </c>
      <c r="BC485" s="3"/>
    </row>
    <row r="486" customFormat="false" ht="13.2" hidden="false" customHeight="false" outlineLevel="0" collapsed="false">
      <c r="B486" s="1" t="n">
        <f aca="false">IF(A486="",0,+C486)</f>
        <v>0</v>
      </c>
      <c r="C486" s="3"/>
      <c r="D486" s="1" t="s">
        <v>420</v>
      </c>
      <c r="J486" s="3"/>
      <c r="AA486" s="1" t="s">
        <v>727</v>
      </c>
      <c r="AB486" s="1" t="n">
        <v>0</v>
      </c>
      <c r="AC486" s="3" t="n">
        <f aca="false">IF(Z486=0,0,VLOOKUP(Z486,final,3,FALSE()))</f>
        <v>0</v>
      </c>
      <c r="BC486" s="3"/>
    </row>
    <row r="487" customFormat="false" ht="13.2" hidden="false" customHeight="false" outlineLevel="0" collapsed="false">
      <c r="B487" s="1" t="n">
        <f aca="false">IF(A487="",0,+C487)</f>
        <v>0</v>
      </c>
      <c r="C487" s="3"/>
      <c r="D487" s="1" t="s">
        <v>422</v>
      </c>
      <c r="J487" s="3"/>
      <c r="AA487" s="1" t="s">
        <v>728</v>
      </c>
      <c r="AB487" s="1" t="n">
        <v>0</v>
      </c>
      <c r="AC487" s="3" t="n">
        <f aca="false">IF(Z487=0,0,VLOOKUP(Z487,final,3,FALSE()))</f>
        <v>0</v>
      </c>
      <c r="BC487" s="3"/>
    </row>
    <row r="488" customFormat="false" ht="13.2" hidden="false" customHeight="false" outlineLevel="0" collapsed="false">
      <c r="B488" s="1" t="n">
        <f aca="false">IF(A488="",0,+C488)</f>
        <v>0</v>
      </c>
      <c r="C488" s="3"/>
      <c r="D488" s="1" t="s">
        <v>424</v>
      </c>
      <c r="J488" s="3"/>
      <c r="AA488" s="1" t="s">
        <v>729</v>
      </c>
      <c r="AB488" s="1" t="n">
        <v>0</v>
      </c>
      <c r="AC488" s="3" t="n">
        <f aca="false">IF(Z488=0,0,VLOOKUP(Z488,final,3,FALSE()))</f>
        <v>0</v>
      </c>
      <c r="BC488" s="3"/>
    </row>
    <row r="489" customFormat="false" ht="13.2" hidden="false" customHeight="false" outlineLevel="0" collapsed="false">
      <c r="B489" s="1" t="n">
        <f aca="false">IF(A489="",0,+C489)</f>
        <v>0</v>
      </c>
      <c r="C489" s="3"/>
      <c r="D489" s="1" t="s">
        <v>426</v>
      </c>
      <c r="J489" s="3"/>
      <c r="AA489" s="1" t="s">
        <v>730</v>
      </c>
      <c r="AB489" s="1" t="n">
        <v>0</v>
      </c>
      <c r="AC489" s="3" t="n">
        <f aca="false">IF(Z489=0,0,VLOOKUP(Z489,final,3,FALSE()))</f>
        <v>0</v>
      </c>
      <c r="BC489" s="3"/>
    </row>
    <row r="490" customFormat="false" ht="13.2" hidden="false" customHeight="false" outlineLevel="0" collapsed="false">
      <c r="B490" s="1" t="n">
        <f aca="false">IF(A490="",0,+C490)</f>
        <v>0</v>
      </c>
      <c r="C490" s="3"/>
      <c r="D490" s="1" t="s">
        <v>428</v>
      </c>
      <c r="J490" s="3"/>
      <c r="AA490" s="1" t="s">
        <v>731</v>
      </c>
      <c r="AB490" s="1" t="n">
        <v>0</v>
      </c>
      <c r="AC490" s="3" t="n">
        <f aca="false">IF(Z490=0,0,VLOOKUP(Z490,final,3,FALSE()))</f>
        <v>0</v>
      </c>
      <c r="BC490" s="3"/>
    </row>
    <row r="491" customFormat="false" ht="13.2" hidden="false" customHeight="false" outlineLevel="0" collapsed="false">
      <c r="B491" s="1" t="n">
        <f aca="false">IF(A491="",0,+C491)</f>
        <v>0</v>
      </c>
      <c r="C491" s="3"/>
      <c r="D491" s="1" t="s">
        <v>430</v>
      </c>
      <c r="J491" s="3"/>
      <c r="AA491" s="1" t="s">
        <v>732</v>
      </c>
      <c r="AB491" s="1" t="n">
        <v>0</v>
      </c>
      <c r="AC491" s="3" t="n">
        <f aca="false">IF(Z491=0,0,VLOOKUP(Z491,final,3,FALSE()))</f>
        <v>0</v>
      </c>
      <c r="BC491" s="3"/>
    </row>
    <row r="492" customFormat="false" ht="13.2" hidden="false" customHeight="false" outlineLevel="0" collapsed="false">
      <c r="B492" s="1" t="n">
        <f aca="false">IF(A492="",0,+C492)</f>
        <v>0</v>
      </c>
      <c r="C492" s="3"/>
      <c r="D492" s="1" t="s">
        <v>432</v>
      </c>
      <c r="J492" s="3"/>
      <c r="AA492" s="1" t="s">
        <v>733</v>
      </c>
      <c r="AB492" s="1" t="n">
        <v>0</v>
      </c>
      <c r="AC492" s="3" t="n">
        <f aca="false">IF(Z492=0,0,VLOOKUP(Z492,final,3,FALSE()))</f>
        <v>0</v>
      </c>
      <c r="BC492" s="3"/>
    </row>
    <row r="493" customFormat="false" ht="13.2" hidden="false" customHeight="false" outlineLevel="0" collapsed="false">
      <c r="B493" s="1" t="n">
        <f aca="false">IF(A493="",0,+C493)</f>
        <v>0</v>
      </c>
      <c r="C493" s="3"/>
      <c r="D493" s="1" t="s">
        <v>434</v>
      </c>
      <c r="J493" s="3"/>
      <c r="AA493" s="1" t="s">
        <v>734</v>
      </c>
      <c r="AB493" s="1" t="n">
        <v>0</v>
      </c>
      <c r="AC493" s="3" t="n">
        <f aca="false">IF(Z493=0,0,VLOOKUP(Z493,final,3,FALSE()))</f>
        <v>0</v>
      </c>
      <c r="BC493" s="3"/>
    </row>
    <row r="494" customFormat="false" ht="13.2" hidden="false" customHeight="false" outlineLevel="0" collapsed="false">
      <c r="B494" s="1" t="n">
        <f aca="false">IF(A494="",0,+C494)</f>
        <v>0</v>
      </c>
      <c r="C494" s="3"/>
      <c r="D494" s="1" t="s">
        <v>436</v>
      </c>
      <c r="J494" s="3"/>
      <c r="AA494" s="1" t="s">
        <v>735</v>
      </c>
      <c r="AB494" s="1" t="n">
        <v>0</v>
      </c>
      <c r="AC494" s="3" t="n">
        <f aca="false">IF(Z494=0,0,VLOOKUP(Z494,final,3,FALSE()))</f>
        <v>0</v>
      </c>
      <c r="BC494" s="3"/>
    </row>
    <row r="495" customFormat="false" ht="13.2" hidden="false" customHeight="false" outlineLevel="0" collapsed="false">
      <c r="B495" s="1" t="n">
        <f aca="false">IF(A495="",0,+C495)</f>
        <v>0</v>
      </c>
      <c r="C495" s="3"/>
      <c r="D495" s="1" t="s">
        <v>438</v>
      </c>
      <c r="J495" s="3"/>
      <c r="AA495" s="1" t="s">
        <v>736</v>
      </c>
      <c r="AB495" s="1" t="n">
        <v>0</v>
      </c>
      <c r="AC495" s="3" t="n">
        <f aca="false">IF(Z495=0,0,VLOOKUP(Z495,final,3,FALSE()))</f>
        <v>0</v>
      </c>
      <c r="BC495" s="3"/>
    </row>
    <row r="496" customFormat="false" ht="13.2" hidden="false" customHeight="false" outlineLevel="0" collapsed="false">
      <c r="B496" s="1" t="n">
        <f aca="false">IF(A496="",0,+C496)</f>
        <v>0</v>
      </c>
      <c r="C496" s="3"/>
      <c r="D496" s="1" t="s">
        <v>440</v>
      </c>
      <c r="J496" s="3"/>
      <c r="AA496" s="1" t="s">
        <v>737</v>
      </c>
      <c r="AB496" s="1" t="n">
        <v>0</v>
      </c>
      <c r="AC496" s="3" t="n">
        <f aca="false">IF(Z496=0,0,VLOOKUP(Z496,final,3,FALSE()))</f>
        <v>0</v>
      </c>
      <c r="BC496" s="3"/>
    </row>
    <row r="497" customFormat="false" ht="13.2" hidden="false" customHeight="false" outlineLevel="0" collapsed="false">
      <c r="B497" s="1" t="n">
        <f aca="false">IF(A497="",0,+C497)</f>
        <v>0</v>
      </c>
      <c r="C497" s="3"/>
      <c r="D497" s="1" t="s">
        <v>442</v>
      </c>
      <c r="J497" s="3"/>
      <c r="AA497" s="1" t="s">
        <v>738</v>
      </c>
      <c r="AB497" s="1" t="n">
        <v>0</v>
      </c>
      <c r="AC497" s="3" t="n">
        <f aca="false">IF(Z497=0,0,VLOOKUP(Z497,final,3,FALSE()))</f>
        <v>0</v>
      </c>
      <c r="BC497" s="3"/>
    </row>
    <row r="498" customFormat="false" ht="13.2" hidden="false" customHeight="false" outlineLevel="0" collapsed="false">
      <c r="B498" s="1" t="n">
        <f aca="false">IF(A498="",0,+C498)</f>
        <v>0</v>
      </c>
      <c r="C498" s="3"/>
      <c r="D498" s="1" t="s">
        <v>444</v>
      </c>
      <c r="J498" s="3"/>
      <c r="AA498" s="1" t="s">
        <v>739</v>
      </c>
      <c r="AB498" s="1" t="n">
        <v>0</v>
      </c>
      <c r="AC498" s="3" t="n">
        <f aca="false">IF(Z498=0,0,VLOOKUP(Z498,final,3,FALSE()))</f>
        <v>0</v>
      </c>
      <c r="BC498" s="3"/>
    </row>
    <row r="499" customFormat="false" ht="13.2" hidden="false" customHeight="false" outlineLevel="0" collapsed="false">
      <c r="B499" s="1" t="n">
        <f aca="false">IF(A499="",0,+C499)</f>
        <v>0</v>
      </c>
      <c r="C499" s="3"/>
      <c r="D499" s="1" t="s">
        <v>446</v>
      </c>
      <c r="J499" s="3"/>
      <c r="AA499" s="1" t="s">
        <v>740</v>
      </c>
      <c r="AB499" s="1" t="n">
        <v>0</v>
      </c>
      <c r="AC499" s="3" t="n">
        <f aca="false">IF(Z499=0,0,VLOOKUP(Z499,final,3,FALSE()))</f>
        <v>0</v>
      </c>
      <c r="BC499" s="3"/>
    </row>
    <row r="500" customFormat="false" ht="13.2" hidden="false" customHeight="false" outlineLevel="0" collapsed="false">
      <c r="B500" s="1" t="n">
        <f aca="false">IF(A500="",0,+C500)</f>
        <v>0</v>
      </c>
      <c r="C500" s="3"/>
      <c r="D500" s="1" t="s">
        <v>448</v>
      </c>
      <c r="J500" s="3"/>
      <c r="AA500" s="1" t="s">
        <v>741</v>
      </c>
      <c r="AB500" s="1" t="n">
        <v>0</v>
      </c>
      <c r="AC500" s="3" t="n">
        <f aca="false">IF(Z500=0,0,VLOOKUP(Z500,final,3,FALSE()))</f>
        <v>0</v>
      </c>
      <c r="BC500" s="3"/>
    </row>
    <row r="501" customFormat="false" ht="13.2" hidden="false" customHeight="false" outlineLevel="0" collapsed="false">
      <c r="B501" s="1" t="n">
        <f aca="false">IF(A501="",0,+C501)</f>
        <v>0</v>
      </c>
      <c r="C501" s="3"/>
      <c r="D501" s="1" t="s">
        <v>450</v>
      </c>
      <c r="J501" s="3"/>
      <c r="AA501" s="1" t="s">
        <v>742</v>
      </c>
      <c r="AB501" s="1" t="n">
        <v>0</v>
      </c>
      <c r="AC501" s="3" t="n">
        <f aca="false">IF(Z501=0,0,VLOOKUP(Z501,final,3,FALSE()))</f>
        <v>0</v>
      </c>
      <c r="BC501" s="3"/>
    </row>
    <row r="502" customFormat="false" ht="13.2" hidden="false" customHeight="false" outlineLevel="0" collapsed="false">
      <c r="B502" s="1" t="n">
        <f aca="false">IF(A502="",0,+C502)</f>
        <v>0</v>
      </c>
      <c r="C502" s="3"/>
      <c r="D502" s="1" t="s">
        <v>452</v>
      </c>
      <c r="J502" s="3"/>
      <c r="AA502" s="1" t="s">
        <v>743</v>
      </c>
      <c r="AB502" s="1" t="n">
        <v>0</v>
      </c>
      <c r="AC502" s="3" t="n">
        <f aca="false">IF(Z502=0,0,VLOOKUP(Z502,final,3,FALSE()))</f>
        <v>0</v>
      </c>
      <c r="BC502" s="3"/>
    </row>
    <row r="503" customFormat="false" ht="13.2" hidden="false" customHeight="false" outlineLevel="0" collapsed="false">
      <c r="B503" s="1" t="n">
        <f aca="false">IF(A503="",0,+C503)</f>
        <v>0</v>
      </c>
      <c r="C503" s="3"/>
      <c r="D503" s="1" t="s">
        <v>454</v>
      </c>
      <c r="J503" s="3"/>
      <c r="AA503" s="1" t="s">
        <v>744</v>
      </c>
      <c r="AB503" s="1" t="n">
        <v>0</v>
      </c>
      <c r="AC503" s="3" t="n">
        <f aca="false">IF(Z503=0,0,VLOOKUP(Z503,final,3,FALSE()))</f>
        <v>0</v>
      </c>
      <c r="BC503" s="3"/>
    </row>
    <row r="504" customFormat="false" ht="13.2" hidden="false" customHeight="false" outlineLevel="0" collapsed="false">
      <c r="B504" s="1" t="n">
        <f aca="false">IF(A504="",0,+C504)</f>
        <v>0</v>
      </c>
      <c r="C504" s="3"/>
      <c r="D504" s="1" t="s">
        <v>456</v>
      </c>
      <c r="J504" s="3"/>
      <c r="AA504" s="1" t="s">
        <v>745</v>
      </c>
      <c r="AB504" s="1" t="n">
        <v>0</v>
      </c>
      <c r="AC504" s="3" t="n">
        <f aca="false">IF(Z504=0,0,VLOOKUP(Z504,final,3,FALSE()))</f>
        <v>0</v>
      </c>
      <c r="BC504" s="3"/>
    </row>
    <row r="505" customFormat="false" ht="13.2" hidden="false" customHeight="false" outlineLevel="0" collapsed="false">
      <c r="B505" s="1" t="n">
        <f aca="false">IF(A505="",0,+C505)</f>
        <v>0</v>
      </c>
      <c r="C505" s="3"/>
      <c r="D505" s="1" t="s">
        <v>458</v>
      </c>
      <c r="J505" s="3"/>
      <c r="AA505" s="1" t="s">
        <v>746</v>
      </c>
      <c r="AB505" s="1" t="n">
        <v>0</v>
      </c>
      <c r="AC505" s="3" t="n">
        <f aca="false">IF(Z505=0,0,VLOOKUP(Z505,final,3,FALSE()))</f>
        <v>0</v>
      </c>
      <c r="BC505" s="3"/>
    </row>
    <row r="506" customFormat="false" ht="13.2" hidden="false" customHeight="false" outlineLevel="0" collapsed="false">
      <c r="B506" s="1" t="n">
        <f aca="false">IF(A506="",0,+C506)</f>
        <v>0</v>
      </c>
      <c r="C506" s="3"/>
      <c r="D506" s="1" t="s">
        <v>460</v>
      </c>
      <c r="J506" s="3"/>
      <c r="AA506" s="1" t="s">
        <v>747</v>
      </c>
      <c r="AB506" s="1" t="n">
        <v>0</v>
      </c>
      <c r="AC506" s="3" t="n">
        <f aca="false">IF(Z506=0,0,VLOOKUP(Z506,final,3,FALSE()))</f>
        <v>0</v>
      </c>
      <c r="BC506" s="3"/>
    </row>
    <row r="507" customFormat="false" ht="13.2" hidden="false" customHeight="false" outlineLevel="0" collapsed="false">
      <c r="B507" s="1" t="n">
        <f aca="false">IF(A507="",0,+C507)</f>
        <v>0</v>
      </c>
      <c r="C507" s="3"/>
      <c r="D507" s="1" t="s">
        <v>462</v>
      </c>
      <c r="J507" s="3"/>
      <c r="AA507" s="1" t="s">
        <v>748</v>
      </c>
      <c r="AB507" s="1" t="n">
        <v>0</v>
      </c>
      <c r="AC507" s="3" t="n">
        <f aca="false">IF(Z507=0,0,VLOOKUP(Z507,final,3,FALSE()))</f>
        <v>0</v>
      </c>
      <c r="BC507" s="3"/>
    </row>
    <row r="508" customFormat="false" ht="13.2" hidden="false" customHeight="false" outlineLevel="0" collapsed="false">
      <c r="B508" s="1" t="n">
        <f aca="false">IF(A508="",0,+C508)</f>
        <v>0</v>
      </c>
      <c r="C508" s="3"/>
      <c r="D508" s="1" t="s">
        <v>749</v>
      </c>
      <c r="J508" s="3"/>
      <c r="AA508" s="1" t="s">
        <v>750</v>
      </c>
      <c r="AB508" s="1" t="n">
        <v>0</v>
      </c>
      <c r="AC508" s="3" t="n">
        <f aca="false">IF(Z508=0,0,VLOOKUP(Z508,final,3,FALSE()))</f>
        <v>0</v>
      </c>
      <c r="BC508" s="3"/>
    </row>
    <row r="509" customFormat="false" ht="13.2" hidden="false" customHeight="false" outlineLevel="0" collapsed="false">
      <c r="B509" s="1" t="n">
        <f aca="false">IF(A509="",0,+C509)</f>
        <v>0</v>
      </c>
      <c r="C509" s="3"/>
      <c r="D509" s="1" t="s">
        <v>751</v>
      </c>
      <c r="J509" s="3"/>
      <c r="AA509" s="1" t="s">
        <v>752</v>
      </c>
      <c r="AB509" s="1" t="n">
        <v>0</v>
      </c>
      <c r="AC509" s="3" t="n">
        <f aca="false">IF(Z509=0,0,VLOOKUP(Z509,final,3,FALSE()))</f>
        <v>0</v>
      </c>
      <c r="BC509" s="3"/>
    </row>
    <row r="510" customFormat="false" ht="13.2" hidden="false" customHeight="false" outlineLevel="0" collapsed="false">
      <c r="B510" s="1" t="n">
        <f aca="false">IF(A510="",0,+C510)</f>
        <v>0</v>
      </c>
      <c r="C510" s="3"/>
      <c r="D510" s="1" t="s">
        <v>753</v>
      </c>
      <c r="J510" s="3"/>
      <c r="AA510" s="1" t="s">
        <v>754</v>
      </c>
      <c r="AB510" s="1" t="n">
        <v>0</v>
      </c>
      <c r="AC510" s="3" t="n">
        <f aca="false">IF(Z510=0,0,VLOOKUP(Z510,final,3,FALSE()))</f>
        <v>0</v>
      </c>
      <c r="BC510" s="3"/>
    </row>
    <row r="511" customFormat="false" ht="13.2" hidden="false" customHeight="false" outlineLevel="0" collapsed="false">
      <c r="B511" s="1" t="n">
        <f aca="false">IF(A511="",0,+C511)</f>
        <v>0</v>
      </c>
      <c r="C511" s="3"/>
      <c r="D511" s="1" t="s">
        <v>755</v>
      </c>
      <c r="J511" s="3"/>
      <c r="AA511" s="1" t="s">
        <v>756</v>
      </c>
      <c r="AB511" s="1" t="n">
        <v>0</v>
      </c>
      <c r="AC511" s="3" t="n">
        <f aca="false">IF(Z511=0,0,VLOOKUP(Z511,final,3,FALSE()))</f>
        <v>0</v>
      </c>
      <c r="BC511" s="3"/>
    </row>
    <row r="512" customFormat="false" ht="13.2" hidden="false" customHeight="false" outlineLevel="0" collapsed="false">
      <c r="B512" s="1" t="n">
        <f aca="false">IF(A512="",0,+C512)</f>
        <v>0</v>
      </c>
      <c r="C512" s="3"/>
      <c r="D512" s="1" t="s">
        <v>228</v>
      </c>
      <c r="J512" s="3"/>
      <c r="AA512" s="1" t="s">
        <v>757</v>
      </c>
      <c r="AB512" s="1" t="n">
        <v>0</v>
      </c>
      <c r="AC512" s="3" t="n">
        <f aca="false">IF(Z512=0,0,VLOOKUP(Z512,final,3,FALSE()))</f>
        <v>0</v>
      </c>
      <c r="BC512" s="3"/>
    </row>
    <row r="513" customFormat="false" ht="13.2" hidden="false" customHeight="false" outlineLevel="0" collapsed="false">
      <c r="B513" s="1" t="n">
        <f aca="false">IF(A513="",0,+C513)</f>
        <v>0</v>
      </c>
      <c r="C513" s="3"/>
      <c r="D513" s="1" t="s">
        <v>230</v>
      </c>
      <c r="J513" s="3"/>
      <c r="AA513" s="1" t="s">
        <v>758</v>
      </c>
      <c r="AB513" s="1" t="n">
        <v>0</v>
      </c>
      <c r="AC513" s="3" t="n">
        <f aca="false">IF(Z513=0,0,VLOOKUP(Z513,final,3,FALSE()))</f>
        <v>0</v>
      </c>
      <c r="BC513" s="3"/>
    </row>
    <row r="514" customFormat="false" ht="13.2" hidden="false" customHeight="false" outlineLevel="0" collapsed="false">
      <c r="B514" s="1" t="n">
        <f aca="false">IF(A514="",0,+C514)</f>
        <v>0</v>
      </c>
      <c r="C514" s="3"/>
      <c r="D514" s="1" t="s">
        <v>759</v>
      </c>
      <c r="J514" s="3"/>
      <c r="AA514" s="1" t="s">
        <v>760</v>
      </c>
      <c r="AB514" s="1" t="n">
        <v>0</v>
      </c>
      <c r="AC514" s="3" t="n">
        <f aca="false">IF(Z514=0,0,VLOOKUP(Z514,final,3,FALSE()))</f>
        <v>0</v>
      </c>
      <c r="BC514" s="3"/>
    </row>
    <row r="515" customFormat="false" ht="13.2" hidden="false" customHeight="false" outlineLevel="0" collapsed="false">
      <c r="B515" s="1" t="n">
        <f aca="false">IF(A515="",0,+C515)</f>
        <v>0</v>
      </c>
      <c r="C515" s="3"/>
      <c r="D515" s="1" t="s">
        <v>761</v>
      </c>
      <c r="J515" s="3"/>
      <c r="AA515" s="1" t="s">
        <v>762</v>
      </c>
      <c r="AB515" s="1" t="n">
        <v>0</v>
      </c>
      <c r="AC515" s="3" t="n">
        <f aca="false">IF(Z515=0,0,VLOOKUP(Z515,final,3,FALSE()))</f>
        <v>0</v>
      </c>
      <c r="BC515" s="3"/>
    </row>
    <row r="516" customFormat="false" ht="13.2" hidden="false" customHeight="false" outlineLevel="0" collapsed="false">
      <c r="B516" s="1" t="n">
        <f aca="false">IF(A516="",0,+C516)</f>
        <v>0</v>
      </c>
      <c r="C516" s="3"/>
      <c r="D516" s="1" t="s">
        <v>763</v>
      </c>
      <c r="J516" s="3"/>
      <c r="AA516" s="1" t="s">
        <v>764</v>
      </c>
      <c r="AB516" s="1" t="n">
        <v>0</v>
      </c>
      <c r="AC516" s="3" t="n">
        <f aca="false">IF(Z516=0,0,VLOOKUP(Z516,final,3,FALSE()))</f>
        <v>0</v>
      </c>
      <c r="BC516" s="3"/>
    </row>
    <row r="517" customFormat="false" ht="13.2" hidden="false" customHeight="false" outlineLevel="0" collapsed="false">
      <c r="B517" s="1" t="n">
        <f aca="false">IF(A517="",0,+C517)</f>
        <v>0</v>
      </c>
      <c r="C517" s="3"/>
      <c r="D517" s="1" t="s">
        <v>765</v>
      </c>
      <c r="J517" s="3"/>
      <c r="AA517" s="1" t="s">
        <v>766</v>
      </c>
      <c r="AB517" s="1" t="n">
        <v>0</v>
      </c>
      <c r="AC517" s="3" t="n">
        <f aca="false">IF(Z517=0,0,VLOOKUP(Z517,final,3,FALSE()))</f>
        <v>0</v>
      </c>
      <c r="BC517" s="3"/>
    </row>
    <row r="518" customFormat="false" ht="13.2" hidden="false" customHeight="false" outlineLevel="0" collapsed="false">
      <c r="B518" s="1" t="n">
        <f aca="false">IF(A518="",0,+C518)</f>
        <v>0</v>
      </c>
      <c r="C518" s="3"/>
      <c r="D518" s="1" t="s">
        <v>484</v>
      </c>
      <c r="J518" s="3"/>
      <c r="AA518" s="1" t="s">
        <v>767</v>
      </c>
      <c r="AB518" s="1" t="n">
        <v>0</v>
      </c>
      <c r="AC518" s="3" t="n">
        <f aca="false">IF(Z518=0,0,VLOOKUP(Z518,final,3,FALSE()))</f>
        <v>0</v>
      </c>
      <c r="BC518" s="3"/>
    </row>
    <row r="519" customFormat="false" ht="13.2" hidden="false" customHeight="false" outlineLevel="0" collapsed="false">
      <c r="B519" s="1" t="n">
        <f aca="false">IF(A519="",0,+C519)</f>
        <v>0</v>
      </c>
      <c r="C519" s="3"/>
      <c r="D519" s="1" t="s">
        <v>486</v>
      </c>
      <c r="J519" s="3"/>
      <c r="AA519" s="1" t="s">
        <v>768</v>
      </c>
      <c r="AB519" s="1" t="n">
        <v>0</v>
      </c>
      <c r="AC519" s="3" t="n">
        <f aca="false">IF(Z519=0,0,VLOOKUP(Z519,final,3,FALSE()))</f>
        <v>0</v>
      </c>
      <c r="BC519" s="3"/>
    </row>
    <row r="520" customFormat="false" ht="13.2" hidden="false" customHeight="false" outlineLevel="0" collapsed="false">
      <c r="B520" s="1" t="n">
        <f aca="false">IF(A520="",0,+C520)</f>
        <v>0</v>
      </c>
      <c r="C520" s="3"/>
      <c r="D520" s="1" t="s">
        <v>488</v>
      </c>
      <c r="J520" s="3"/>
      <c r="AA520" s="1" t="s">
        <v>769</v>
      </c>
      <c r="AB520" s="1" t="n">
        <v>0</v>
      </c>
      <c r="AC520" s="3" t="n">
        <f aca="false">IF(Z520=0,0,VLOOKUP(Z520,final,3,FALSE()))</f>
        <v>0</v>
      </c>
      <c r="BC520" s="3"/>
    </row>
    <row r="521" customFormat="false" ht="13.2" hidden="false" customHeight="false" outlineLevel="0" collapsed="false">
      <c r="B521" s="1" t="n">
        <f aca="false">IF(A521="",0,+C521)</f>
        <v>0</v>
      </c>
      <c r="C521" s="3"/>
      <c r="D521" s="1" t="s">
        <v>490</v>
      </c>
      <c r="J521" s="3"/>
      <c r="AA521" s="1" t="s">
        <v>770</v>
      </c>
      <c r="AB521" s="1" t="n">
        <v>0</v>
      </c>
      <c r="AC521" s="3" t="n">
        <f aca="false">IF(Z521=0,0,VLOOKUP(Z521,final,3,FALSE()))</f>
        <v>0</v>
      </c>
      <c r="BC521" s="3"/>
    </row>
    <row r="522" customFormat="false" ht="13.2" hidden="false" customHeight="false" outlineLevel="0" collapsed="false">
      <c r="B522" s="1" t="n">
        <f aca="false">IF(A522="",0,+C522)</f>
        <v>0</v>
      </c>
      <c r="C522" s="3"/>
      <c r="D522" s="1" t="s">
        <v>492</v>
      </c>
      <c r="J522" s="3"/>
      <c r="AA522" s="1" t="s">
        <v>771</v>
      </c>
      <c r="AB522" s="1" t="n">
        <v>0</v>
      </c>
      <c r="AC522" s="3" t="n">
        <f aca="false">IF(Z522=0,0,VLOOKUP(Z522,final,3,FALSE()))</f>
        <v>0</v>
      </c>
      <c r="BC522" s="3"/>
    </row>
    <row r="523" customFormat="false" ht="13.2" hidden="false" customHeight="false" outlineLevel="0" collapsed="false">
      <c r="B523" s="1" t="n">
        <f aca="false">IF(A523="",0,+C523)</f>
        <v>0</v>
      </c>
      <c r="C523" s="3"/>
      <c r="D523" s="1" t="s">
        <v>494</v>
      </c>
      <c r="J523" s="3"/>
      <c r="AA523" s="1" t="s">
        <v>772</v>
      </c>
      <c r="AB523" s="1" t="n">
        <v>0</v>
      </c>
      <c r="AC523" s="3" t="n">
        <f aca="false">IF(Z523=0,0,VLOOKUP(Z523,final,3,FALSE()))</f>
        <v>0</v>
      </c>
      <c r="BC523" s="3"/>
    </row>
    <row r="524" customFormat="false" ht="13.2" hidden="false" customHeight="false" outlineLevel="0" collapsed="false">
      <c r="A524" s="1" t="str">
        <f aca="false">IF('T2125-entreprise 2'!$F$3="N","",+'1'!AA524)</f>
        <v/>
      </c>
      <c r="B524" s="1" t="n">
        <f aca="false">IF(A524="",0,+C524)</f>
        <v>0</v>
      </c>
      <c r="C524" s="3" t="n">
        <f aca="false">+'T2125-entreprise 2'!E99</f>
        <v>0</v>
      </c>
      <c r="D524" s="1" t="s">
        <v>496</v>
      </c>
      <c r="J524" s="3"/>
      <c r="AA524" s="1" t="s">
        <v>773</v>
      </c>
      <c r="AB524" s="1" t="n">
        <v>0</v>
      </c>
      <c r="AC524" s="3" t="n">
        <f aca="false">IF(Z524=0,0,VLOOKUP(Z524,final,3,FALSE()))</f>
        <v>0</v>
      </c>
      <c r="BC524" s="3"/>
    </row>
    <row r="525" customFormat="false" ht="13.2" hidden="false" customHeight="false" outlineLevel="0" collapsed="false">
      <c r="A525" s="1" t="str">
        <f aca="false">IF('T2125-entreprise 2'!$F$3="N","",+'1'!AA525)</f>
        <v/>
      </c>
      <c r="B525" s="1" t="n">
        <f aca="false">IF(A525="",0,+C525)</f>
        <v>0</v>
      </c>
      <c r="C525" s="3" t="n">
        <f aca="false">+'T2125-entreprise 2'!E101</f>
        <v>0</v>
      </c>
      <c r="D525" s="1" t="s">
        <v>498</v>
      </c>
      <c r="J525" s="3"/>
      <c r="AA525" s="1" t="s">
        <v>774</v>
      </c>
      <c r="AB525" s="1" t="n">
        <v>0</v>
      </c>
      <c r="AC525" s="3" t="n">
        <f aca="false">IF(Z525=0,0,VLOOKUP(Z525,final,3,FALSE()))</f>
        <v>0</v>
      </c>
      <c r="BC525" s="3"/>
    </row>
    <row r="526" customFormat="false" ht="13.2" hidden="false" customHeight="false" outlineLevel="0" collapsed="false">
      <c r="B526" s="1" t="n">
        <f aca="false">IF(A526="",0,+C526)</f>
        <v>0</v>
      </c>
      <c r="C526" s="3" t="n">
        <f aca="false">+'T2125-entreprise 2'!E100</f>
        <v>0</v>
      </c>
      <c r="D526" s="1" t="s">
        <v>500</v>
      </c>
      <c r="J526" s="3"/>
      <c r="AA526" s="1" t="s">
        <v>775</v>
      </c>
      <c r="AB526" s="1" t="n">
        <v>0</v>
      </c>
      <c r="AC526" s="3" t="n">
        <f aca="false">IF(Z526=0,0,VLOOKUP(Z526,final,3,FALSE()))</f>
        <v>0</v>
      </c>
      <c r="BC526" s="3"/>
    </row>
    <row r="527" customFormat="false" ht="13.2" hidden="false" customHeight="false" outlineLevel="0" collapsed="false">
      <c r="B527" s="1" t="n">
        <f aca="false">IF(A527="",0,+C527)</f>
        <v>0</v>
      </c>
      <c r="C527" s="3"/>
      <c r="D527" s="1" t="s">
        <v>502</v>
      </c>
      <c r="J527" s="3"/>
      <c r="AA527" s="1" t="s">
        <v>776</v>
      </c>
      <c r="AB527" s="1" t="n">
        <v>0</v>
      </c>
      <c r="AC527" s="3" t="n">
        <f aca="false">IF(Z527=0,0,VLOOKUP(Z527,final,3,FALSE()))</f>
        <v>0</v>
      </c>
      <c r="BC527" s="3"/>
    </row>
    <row r="528" customFormat="false" ht="13.2" hidden="false" customHeight="false" outlineLevel="0" collapsed="false">
      <c r="B528" s="1" t="n">
        <f aca="false">IF(A528="",0,+C528)</f>
        <v>0</v>
      </c>
      <c r="C528" s="3"/>
      <c r="D528" s="1" t="s">
        <v>777</v>
      </c>
      <c r="J528" s="3"/>
      <c r="AA528" s="1" t="s">
        <v>778</v>
      </c>
      <c r="AB528" s="1" t="n">
        <v>0</v>
      </c>
      <c r="AC528" s="3" t="n">
        <f aca="false">IF(Z528=0,0,VLOOKUP(Z528,final,3,FALSE()))</f>
        <v>0</v>
      </c>
      <c r="BC528" s="3"/>
    </row>
    <row r="529" customFormat="false" ht="13.2" hidden="false" customHeight="false" outlineLevel="0" collapsed="false">
      <c r="B529" s="6"/>
      <c r="C529" s="5"/>
      <c r="D529" s="6" t="s">
        <v>779</v>
      </c>
      <c r="J529" s="5"/>
      <c r="Z529" s="6"/>
      <c r="AA529" s="6" t="s">
        <v>780</v>
      </c>
      <c r="AC529" s="3" t="n">
        <f aca="false">IF(Z529=0,0,VLOOKUP(Z529,final,3,FALSE()))</f>
        <v>0</v>
      </c>
      <c r="BC529" s="5"/>
    </row>
    <row r="530" customFormat="false" ht="13.2" hidden="false" customHeight="false" outlineLevel="0" collapsed="false">
      <c r="A530" s="1" t="str">
        <f aca="false">IF('T2125-entreprise 1'!$F$3="N","",+'1'!AA530)</f>
        <v/>
      </c>
      <c r="B530" s="1" t="n">
        <f aca="false">IF(A530="",0,+C530)</f>
        <v>0</v>
      </c>
      <c r="C530" s="1" t="n">
        <f aca="false">+'T2125-entreprise 2'!D122</f>
        <v>0</v>
      </c>
      <c r="D530" s="1" t="s">
        <v>460</v>
      </c>
      <c r="AA530" s="1" t="s">
        <v>781</v>
      </c>
      <c r="AC530" s="3" t="n">
        <f aca="false">IF(Z530=0,0,VLOOKUP(Z530,final,2,FALSE()))</f>
        <v>0</v>
      </c>
      <c r="BC530" s="3"/>
    </row>
    <row r="531" customFormat="false" ht="13.2" hidden="false" customHeight="false" outlineLevel="0" collapsed="false">
      <c r="A531" s="1" t="str">
        <f aca="false">IF('T2125-entreprise 1'!$F$3="N","",+'1'!AA531)</f>
        <v/>
      </c>
      <c r="B531" s="1" t="n">
        <f aca="false">IF(A531="",0,+C531)</f>
        <v>0</v>
      </c>
      <c r="C531" s="1" t="n">
        <f aca="false">+'T2125-entreprise 2'!D123</f>
        <v>0</v>
      </c>
      <c r="D531" s="1" t="s">
        <v>462</v>
      </c>
      <c r="AA531" s="1" t="s">
        <v>782</v>
      </c>
      <c r="AC531" s="3" t="n">
        <f aca="false">IF(Z531=0,0,VLOOKUP(Z531,final,2,FALSE()))</f>
        <v>0</v>
      </c>
      <c r="BC531" s="3"/>
    </row>
    <row r="532" customFormat="false" ht="13.2" hidden="false" customHeight="false" outlineLevel="0" collapsed="false">
      <c r="A532" s="1" t="str">
        <f aca="false">IF('T2125-entreprise 1'!$F$3="N","",+'1'!AA532)</f>
        <v/>
      </c>
      <c r="B532" s="1" t="n">
        <f aca="false">IF(A532="",0,+C532)</f>
        <v>0</v>
      </c>
      <c r="C532" s="1" t="n">
        <f aca="false">+'T2125-entreprise 2'!D126</f>
        <v>0</v>
      </c>
      <c r="D532" s="1" t="s">
        <v>464</v>
      </c>
      <c r="AA532" s="1" t="s">
        <v>783</v>
      </c>
      <c r="AC532" s="3" t="n">
        <f aca="false">IF(Z532=0,0,VLOOKUP(Z532,final,2,FALSE()))</f>
        <v>0</v>
      </c>
      <c r="BC532" s="3"/>
    </row>
    <row r="533" customFormat="false" ht="13.2" hidden="false" customHeight="false" outlineLevel="0" collapsed="false">
      <c r="A533" s="1" t="str">
        <f aca="false">IF('T2125-entreprise 1'!$F$3="N","",+'1'!AA533)</f>
        <v/>
      </c>
      <c r="B533" s="1" t="n">
        <f aca="false">IF(A533="",0,+C533)</f>
        <v>0</v>
      </c>
      <c r="C533" s="1" t="n">
        <f aca="false">+'T2125-entreprise 2'!D127</f>
        <v>0</v>
      </c>
      <c r="D533" s="1" t="s">
        <v>466</v>
      </c>
      <c r="AA533" s="1" t="s">
        <v>784</v>
      </c>
      <c r="AC533" s="3" t="n">
        <f aca="false">IF(Z533=0,0,VLOOKUP(Z533,final,2,FALSE()))</f>
        <v>0</v>
      </c>
      <c r="BC533" s="3"/>
    </row>
    <row r="534" customFormat="false" ht="13.2" hidden="false" customHeight="false" outlineLevel="0" collapsed="false">
      <c r="A534" s="1" t="str">
        <f aca="false">IF('T2125-entreprise 1'!$F$3="N","",+'1'!AA534)</f>
        <v/>
      </c>
      <c r="B534" s="1" t="n">
        <f aca="false">IF(A534="",0,+C534)</f>
        <v>0</v>
      </c>
      <c r="C534" s="1" t="n">
        <f aca="false">+'T2125-entreprise 2'!D128</f>
        <v>0</v>
      </c>
      <c r="D534" s="1" t="s">
        <v>468</v>
      </c>
      <c r="AA534" s="1" t="s">
        <v>785</v>
      </c>
      <c r="AC534" s="3" t="n">
        <f aca="false">IF(Z534=0,0,VLOOKUP(Z534,final,2,FALSE()))</f>
        <v>0</v>
      </c>
      <c r="BC534" s="3"/>
    </row>
    <row r="535" customFormat="false" ht="13.2" hidden="false" customHeight="false" outlineLevel="0" collapsed="false">
      <c r="A535" s="1" t="str">
        <f aca="false">IF('T2125-entreprise 1'!$F$3="N","",+'1'!AA535)</f>
        <v/>
      </c>
      <c r="B535" s="1" t="n">
        <f aca="false">IF(A535="",0,+C535)</f>
        <v>0</v>
      </c>
      <c r="C535" s="1" t="n">
        <f aca="false">+'T2125-entreprise 2'!D129</f>
        <v>0</v>
      </c>
      <c r="D535" s="1" t="s">
        <v>470</v>
      </c>
      <c r="AA535" s="1" t="s">
        <v>786</v>
      </c>
      <c r="AC535" s="3" t="n">
        <f aca="false">IF(Z535=0,0,VLOOKUP(Z535,final,2,FALSE()))</f>
        <v>0</v>
      </c>
      <c r="BC535" s="3"/>
    </row>
    <row r="536" customFormat="false" ht="13.2" hidden="false" customHeight="false" outlineLevel="0" collapsed="false">
      <c r="D536" s="1" t="s">
        <v>472</v>
      </c>
      <c r="AA536" s="1" t="s">
        <v>787</v>
      </c>
      <c r="AC536" s="3" t="n">
        <f aca="false">IF(Z536=0,0,VLOOKUP(Z536,final,2,FALSE()))</f>
        <v>0</v>
      </c>
      <c r="BC536" s="3"/>
    </row>
    <row r="537" customFormat="false" ht="13.2" hidden="false" customHeight="false" outlineLevel="0" collapsed="false">
      <c r="A537" s="1" t="str">
        <f aca="false">IF('T2125-entreprise 1'!$F$3="N","",+'1'!AA537)</f>
        <v/>
      </c>
      <c r="B537" s="1" t="str">
        <f aca="false">IF(A537="","",+C537)</f>
        <v/>
      </c>
      <c r="C537" s="1" t="n">
        <f aca="false">+'T2125-entreprise 2'!B131</f>
        <v>0</v>
      </c>
      <c r="D537" s="1" t="s">
        <v>474</v>
      </c>
      <c r="AA537" s="1" t="s">
        <v>788</v>
      </c>
      <c r="AC537" s="3" t="n">
        <f aca="false">IF(Z537=0,0,VLOOKUP(Z537,final,2,FALSE()))</f>
        <v>0</v>
      </c>
      <c r="BC537" s="3"/>
    </row>
    <row r="538" customFormat="false" ht="13.2" hidden="false" customHeight="false" outlineLevel="0" collapsed="false">
      <c r="A538" s="1" t="str">
        <f aca="false">IF('T2125-entreprise 1'!$F$3="N","",+'1'!AA538)</f>
        <v/>
      </c>
      <c r="B538" s="1" t="n">
        <f aca="false">IF(A538="",0,+C538)</f>
        <v>0</v>
      </c>
      <c r="C538" s="1" t="n">
        <f aca="false">+'T2125-entreprise 2'!D131</f>
        <v>0</v>
      </c>
      <c r="D538" s="1" t="s">
        <v>476</v>
      </c>
      <c r="AA538" s="1" t="s">
        <v>789</v>
      </c>
      <c r="AC538" s="3" t="n">
        <f aca="false">IF(Z538=0,0,VLOOKUP(Z538,final,2,FALSE()))</f>
        <v>0</v>
      </c>
      <c r="BC538" s="3"/>
    </row>
    <row r="539" customFormat="false" ht="13.2" hidden="false" customHeight="false" outlineLevel="0" collapsed="false">
      <c r="A539" s="1" t="str">
        <f aca="false">IF('T2125-entreprise 1'!$F$3="N","",+'1'!AA539)</f>
        <v/>
      </c>
      <c r="B539" s="1" t="n">
        <f aca="false">IF(A539="",0,+C539)</f>
        <v>0</v>
      </c>
      <c r="C539" s="1" t="n">
        <f aca="false">+'T2125-entreprise 2'!D135</f>
        <v>0</v>
      </c>
      <c r="D539" s="1" t="s">
        <v>478</v>
      </c>
      <c r="AA539" s="1" t="s">
        <v>790</v>
      </c>
      <c r="AC539" s="3" t="n">
        <f aca="false">IF(Z539=0,0,VLOOKUP(Z539,final,2,FALSE()))</f>
        <v>0</v>
      </c>
      <c r="BC539" s="3"/>
    </row>
    <row r="540" customFormat="false" ht="13.2" hidden="false" customHeight="false" outlineLevel="0" collapsed="false">
      <c r="A540" s="1" t="str">
        <f aca="false">IF('T2125-entreprise 1'!$F$3="N","",+'1'!AA540)</f>
        <v/>
      </c>
      <c r="B540" s="1" t="n">
        <f aca="false">IF(A540="",0,+C540)</f>
        <v>0</v>
      </c>
      <c r="C540" s="1" t="n">
        <f aca="false">+'T2125-entreprise 2'!D130</f>
        <v>0</v>
      </c>
      <c r="D540" s="1" t="s">
        <v>480</v>
      </c>
      <c r="AA540" s="1" t="s">
        <v>791</v>
      </c>
      <c r="AC540" s="3" t="n">
        <f aca="false">IF(Z540=0,0,VLOOKUP(Z540,final,2,FALSE()))</f>
        <v>0</v>
      </c>
      <c r="BC540" s="3"/>
    </row>
    <row r="541" customFormat="false" ht="13.2" hidden="false" customHeight="false" outlineLevel="0" collapsed="false">
      <c r="A541" s="1" t="str">
        <f aca="false">IF('T2125-entreprise 1'!$F$3="N","",+'1'!AA541)</f>
        <v/>
      </c>
      <c r="B541" s="1" t="n">
        <f aca="false">IF(A541="",0,+C541)</f>
        <v>0</v>
      </c>
      <c r="C541" s="1" t="n">
        <f aca="false">+'T2125-entreprise 2'!D143</f>
        <v>0</v>
      </c>
      <c r="D541" s="1" t="s">
        <v>482</v>
      </c>
      <c r="AA541" s="1" t="s">
        <v>792</v>
      </c>
      <c r="AC541" s="3" t="n">
        <f aca="false">IF(Z541=0,0,VLOOKUP(Z541,final,2,FALSE()))</f>
        <v>0</v>
      </c>
      <c r="BC541" s="3"/>
    </row>
    <row r="542" customFormat="false" ht="13.2" hidden="false" customHeight="false" outlineLevel="0" collapsed="false">
      <c r="A542" s="1" t="str">
        <f aca="false">IF('T2125-entreprise 1'!$F$3="N","",+'1'!AA542)</f>
        <v/>
      </c>
      <c r="B542" s="1" t="n">
        <f aca="false">IF(A542="",0,+C542)</f>
        <v>0</v>
      </c>
      <c r="C542" s="5" t="n">
        <f aca="false">+'T2125-entreprise 1'!G426</f>
        <v>0</v>
      </c>
      <c r="D542" s="6" t="s">
        <v>504</v>
      </c>
      <c r="AA542" s="1" t="s">
        <v>793</v>
      </c>
      <c r="AC542" s="3" t="n">
        <f aca="false">IF(Z542=0,0,VLOOKUP(Z542,final,2,FALSE()))</f>
        <v>0</v>
      </c>
      <c r="BC542" s="3"/>
    </row>
    <row r="543" customFormat="false" ht="13.2" hidden="false" customHeight="false" outlineLevel="0" collapsed="false">
      <c r="A543" s="1" t="str">
        <f aca="false">IF('T2125-entreprise 1'!$F$3="N","",+'1'!AA543)</f>
        <v/>
      </c>
      <c r="B543" s="1" t="n">
        <f aca="false">IF(A543="",0,+C543)</f>
        <v>0</v>
      </c>
      <c r="C543" s="5" t="n">
        <f aca="false">+'T2125-entreprise 1'!G426</f>
        <v>0</v>
      </c>
      <c r="D543" s="6" t="s">
        <v>504</v>
      </c>
      <c r="E543" s="6"/>
      <c r="F543" s="6"/>
      <c r="G543" s="6"/>
      <c r="H543" s="6"/>
      <c r="I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  <c r="AA543" s="1" t="s">
        <v>794</v>
      </c>
      <c r="AB543" s="6"/>
      <c r="AC543" s="3" t="n">
        <f aca="false">IF(Z543=0,0,VLOOKUP(Z543,final,2,FALSE()))</f>
        <v>0</v>
      </c>
      <c r="BC543" s="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3" activePane="bottomLeft" state="frozen"/>
      <selection pane="topLeft" activeCell="A1" activeCellId="0" sqref="A1"/>
      <selection pane="bottomLeft" activeCell="A1" activeCellId="0" sqref="A1"/>
    </sheetView>
  </sheetViews>
  <sheetFormatPr defaultColWidth="1.55078125" defaultRowHeight="13.2" zeroHeight="false" outlineLevelRow="0" outlineLevelCol="0"/>
  <cols>
    <col collapsed="false" customWidth="true" hidden="false" outlineLevel="0" max="1" min="1" style="7" width="19.55"/>
    <col collapsed="false" customWidth="true" hidden="false" outlineLevel="0" max="2" min="2" style="7" width="21.55"/>
    <col collapsed="false" customWidth="true" hidden="false" outlineLevel="0" max="3" min="3" style="7" width="3.55"/>
    <col collapsed="false" customWidth="true" hidden="false" outlineLevel="0" max="4" min="4" style="7" width="24.43"/>
    <col collapsed="false" customWidth="true" hidden="false" outlineLevel="0" max="5" min="5" style="7" width="10.43"/>
    <col collapsed="false" customWidth="true" hidden="false" outlineLevel="0" max="7" min="6" style="8" width="17.66"/>
    <col collapsed="false" customWidth="true" hidden="false" outlineLevel="0" max="8" min="8" style="9" width="32.21"/>
    <col collapsed="false" customWidth="true" hidden="true" outlineLevel="0" max="9" min="9" style="7" width="11.43"/>
    <col collapsed="false" customWidth="true" hidden="true" outlineLevel="0" max="10" min="10" style="10" width="11.43"/>
    <col collapsed="false" customWidth="true" hidden="true" outlineLevel="0" max="255" min="11" style="7" width="11.43"/>
    <col collapsed="false" customWidth="false" hidden="false" outlineLevel="0" max="257" min="256" style="7" width="1.55"/>
  </cols>
  <sheetData>
    <row r="1" customFormat="false" ht="21" hidden="false" customHeight="false" outlineLevel="0" collapsed="false">
      <c r="A1" s="11" t="s">
        <v>795</v>
      </c>
      <c r="H1" s="12"/>
      <c r="IV1" s="13" t="s">
        <v>796</v>
      </c>
    </row>
    <row r="2" customFormat="false" ht="16.2" hidden="false" customHeight="true" outlineLevel="0" collapsed="false">
      <c r="A2" s="14" t="s">
        <v>797</v>
      </c>
      <c r="H2" s="12"/>
    </row>
    <row r="3" customFormat="false" ht="25.2" hidden="false" customHeight="true" outlineLevel="0" collapsed="false">
      <c r="A3" s="14" t="s">
        <v>798</v>
      </c>
      <c r="E3" s="15" t="s">
        <v>799</v>
      </c>
      <c r="F3" s="16" t="str">
        <f aca="false">IF(M3=0,"N","O")</f>
        <v>N</v>
      </c>
      <c r="H3" s="12"/>
      <c r="M3" s="7" t="n">
        <f aca="false">SUM(M7:M185)</f>
        <v>0</v>
      </c>
      <c r="R3" s="7" t="s">
        <v>800</v>
      </c>
      <c r="IV3" s="13" t="s">
        <v>796</v>
      </c>
    </row>
    <row r="4" customFormat="false" ht="16.2" hidden="false" customHeight="true" outlineLevel="0" collapsed="false">
      <c r="A4" s="7" t="s">
        <v>801</v>
      </c>
      <c r="B4" s="17"/>
      <c r="C4" s="17"/>
      <c r="D4" s="17"/>
      <c r="H4" s="12"/>
    </row>
    <row r="5" customFormat="false" ht="16.2" hidden="false" customHeight="true" outlineLevel="0" collapsed="false">
      <c r="A5" s="7" t="s">
        <v>802</v>
      </c>
      <c r="B5" s="18" t="n">
        <v>43101</v>
      </c>
      <c r="C5" s="19" t="s">
        <v>803</v>
      </c>
      <c r="D5" s="18" t="n">
        <v>43465</v>
      </c>
      <c r="H5" s="12"/>
    </row>
    <row r="6" customFormat="false" ht="16.2" hidden="false" customHeight="true" outlineLevel="0" collapsed="false">
      <c r="A6" s="7" t="s">
        <v>804</v>
      </c>
      <c r="B6" s="17"/>
      <c r="C6" s="17"/>
      <c r="D6" s="17"/>
      <c r="E6" s="20" t="s">
        <v>805</v>
      </c>
      <c r="H6" s="21" t="s">
        <v>806</v>
      </c>
    </row>
    <row r="7" customFormat="false" ht="16.2" hidden="true" customHeight="true" outlineLevel="0" collapsed="false"/>
    <row r="8" customFormat="false" ht="16.2" hidden="true" customHeight="true" outlineLevel="0" collapsed="false">
      <c r="A8" s="22"/>
      <c r="B8" s="23"/>
      <c r="C8" s="23"/>
      <c r="D8" s="24"/>
      <c r="E8" s="13"/>
      <c r="K8" s="7" t="str">
        <f aca="false">+D8&amp;" - T2125 - 2009"</f>
        <v> - T2125 - 2009</v>
      </c>
      <c r="L8" s="7" t="n">
        <f aca="false">IF(D8=0,1,0)</f>
        <v>1</v>
      </c>
    </row>
    <row r="9" customFormat="false" ht="16.2" hidden="true" customHeight="true" outlineLevel="0" collapsed="false">
      <c r="E9" s="13"/>
    </row>
    <row r="10" customFormat="false" ht="16.2" hidden="true" customHeight="true" outlineLevel="0" collapsed="false">
      <c r="E10" s="13"/>
    </row>
    <row r="11" customFormat="false" ht="16.2" hidden="true" customHeight="true" outlineLevel="0" collapsed="false">
      <c r="E11" s="13"/>
    </row>
    <row r="12" customFormat="false" ht="16.2" hidden="true" customHeight="true" outlineLevel="0" collapsed="false">
      <c r="E12" s="13"/>
    </row>
    <row r="13" customFormat="false" ht="18.6" hidden="false" customHeight="true" outlineLevel="0" collapsed="false">
      <c r="E13" s="13" t="s">
        <v>807</v>
      </c>
    </row>
    <row r="14" customFormat="false" ht="18.6" hidden="false" customHeight="true" outlineLevel="0" collapsed="false">
      <c r="A14" s="25" t="s">
        <v>808</v>
      </c>
      <c r="E14" s="13" t="s">
        <v>809</v>
      </c>
      <c r="G14" s="26" t="n">
        <f aca="false">+G15+G22</f>
        <v>0</v>
      </c>
      <c r="H14" s="27"/>
    </row>
    <row r="15" customFormat="false" ht="18.6" hidden="false" customHeight="true" outlineLevel="0" collapsed="false">
      <c r="G15" s="26" t="n">
        <f aca="false">IF(G16=0,0,1)</f>
        <v>0</v>
      </c>
      <c r="H15" s="27"/>
    </row>
    <row r="16" customFormat="false" ht="18.6" hidden="false" customHeight="true" outlineLevel="0" collapsed="false">
      <c r="A16" s="7" t="s">
        <v>56</v>
      </c>
      <c r="F16" s="26" t="n">
        <f aca="false">+F33</f>
        <v>8000</v>
      </c>
      <c r="G16" s="28"/>
      <c r="H16" s="29"/>
      <c r="M16" s="7" t="n">
        <f aca="false">IF(G16=0,0,1)</f>
        <v>0</v>
      </c>
      <c r="R16" s="8" t="n">
        <f aca="false">+G16</f>
        <v>0</v>
      </c>
      <c r="IV16" s="13" t="n">
        <v>2017</v>
      </c>
    </row>
    <row r="17" customFormat="false" ht="18.6" hidden="false" customHeight="true" outlineLevel="0" collapsed="false">
      <c r="A17" s="30" t="s">
        <v>810</v>
      </c>
      <c r="B17" s="7" t="s">
        <v>811</v>
      </c>
      <c r="F17" s="28"/>
      <c r="G17" s="31"/>
      <c r="H17" s="29"/>
      <c r="M17" s="7" t="n">
        <f aca="false">IF(F17=0,0,1)</f>
        <v>0</v>
      </c>
      <c r="R17" s="8" t="n">
        <f aca="false">+F17</f>
        <v>0</v>
      </c>
    </row>
    <row r="18" customFormat="false" ht="18.6" hidden="false" customHeight="true" outlineLevel="0" collapsed="false">
      <c r="B18" s="7" t="s">
        <v>812</v>
      </c>
      <c r="F18" s="28"/>
      <c r="G18" s="32"/>
      <c r="H18" s="29"/>
      <c r="M18" s="7" t="n">
        <f aca="false">IF(F18=0,0,1)</f>
        <v>0</v>
      </c>
      <c r="R18" s="8" t="n">
        <f aca="false">+F18</f>
        <v>0</v>
      </c>
    </row>
    <row r="19" customFormat="false" ht="18.6" hidden="false" customHeight="true" outlineLevel="0" collapsed="false">
      <c r="A19" s="33" t="s">
        <v>813</v>
      </c>
      <c r="F19" s="34" t="n">
        <f aca="false">SUM(F17:F18)</f>
        <v>0</v>
      </c>
      <c r="G19" s="35" t="n">
        <f aca="false">+G16-F19</f>
        <v>0</v>
      </c>
      <c r="H19" s="36"/>
      <c r="R19" s="8" t="n">
        <f aca="false">+G19</f>
        <v>0</v>
      </c>
    </row>
    <row r="20" customFormat="false" ht="18.6" hidden="false" customHeight="true" outlineLevel="0" collapsed="false">
      <c r="E20" s="37"/>
      <c r="F20" s="34"/>
      <c r="G20" s="34"/>
      <c r="H20" s="36"/>
      <c r="M20" s="7" t="n">
        <f aca="false">IF(G20=0,0,1)</f>
        <v>0</v>
      </c>
    </row>
    <row r="21" customFormat="false" ht="18.6" hidden="false" customHeight="true" outlineLevel="0" collapsed="false">
      <c r="A21" s="25" t="s">
        <v>814</v>
      </c>
      <c r="E21" s="37"/>
      <c r="F21" s="34"/>
      <c r="G21" s="34"/>
      <c r="H21" s="36"/>
    </row>
    <row r="22" customFormat="false" ht="18.6" hidden="false" customHeight="true" outlineLevel="0" collapsed="false">
      <c r="E22" s="37"/>
      <c r="F22" s="34"/>
      <c r="G22" s="38" t="n">
        <f aca="false">IF(G23=0,0,1)</f>
        <v>0</v>
      </c>
      <c r="H22" s="39"/>
      <c r="M22" s="7" t="n">
        <f aca="false">IF(G22=0,0,1)</f>
        <v>0</v>
      </c>
    </row>
    <row r="23" customFormat="false" ht="18.6" hidden="false" customHeight="true" outlineLevel="0" collapsed="false">
      <c r="A23" s="7" t="s">
        <v>68</v>
      </c>
      <c r="G23" s="28"/>
      <c r="H23" s="29"/>
      <c r="M23" s="7" t="n">
        <f aca="false">IF(G23=0,0,1)</f>
        <v>0</v>
      </c>
      <c r="R23" s="8" t="n">
        <f aca="false">+G23</f>
        <v>0</v>
      </c>
    </row>
    <row r="24" customFormat="false" ht="18.6" hidden="false" customHeight="true" outlineLevel="0" collapsed="false">
      <c r="A24" s="30" t="s">
        <v>810</v>
      </c>
      <c r="B24" s="7" t="s">
        <v>811</v>
      </c>
      <c r="F24" s="28"/>
      <c r="G24" s="40"/>
      <c r="H24" s="29"/>
      <c r="R24" s="8" t="n">
        <f aca="false">+F24</f>
        <v>0</v>
      </c>
    </row>
    <row r="25" customFormat="false" ht="18.6" hidden="false" customHeight="true" outlineLevel="0" collapsed="false">
      <c r="B25" s="7" t="s">
        <v>815</v>
      </c>
      <c r="F25" s="28"/>
      <c r="G25" s="32"/>
      <c r="H25" s="29"/>
      <c r="R25" s="8" t="n">
        <f aca="false">+F25</f>
        <v>0</v>
      </c>
    </row>
    <row r="26" customFormat="false" ht="18.6" hidden="false" customHeight="true" outlineLevel="0" collapsed="false">
      <c r="A26" s="33" t="s">
        <v>813</v>
      </c>
      <c r="F26" s="34" t="n">
        <f aca="false">SUM(F24:F25)</f>
        <v>0</v>
      </c>
      <c r="G26" s="41" t="n">
        <f aca="false">+F26</f>
        <v>0</v>
      </c>
      <c r="H26" s="36"/>
      <c r="R26" s="8" t="n">
        <f aca="false">+G26</f>
        <v>0</v>
      </c>
    </row>
    <row r="27" customFormat="false" ht="18.6" hidden="false" customHeight="true" outlineLevel="0" collapsed="false">
      <c r="E27" s="37" t="s">
        <v>270</v>
      </c>
      <c r="F27" s="34"/>
      <c r="G27" s="42" t="n">
        <f aca="false">+G23-G26</f>
        <v>0</v>
      </c>
      <c r="R27" s="8" t="n">
        <f aca="false">+G27</f>
        <v>0</v>
      </c>
    </row>
    <row r="28" customFormat="false" ht="18.6" hidden="false" customHeight="true" outlineLevel="0" collapsed="false">
      <c r="A28" s="30" t="s">
        <v>816</v>
      </c>
      <c r="B28" s="7" t="s">
        <v>817</v>
      </c>
      <c r="G28" s="43"/>
      <c r="H28" s="29"/>
      <c r="R28" s="8" t="n">
        <f aca="false">+G28</f>
        <v>0</v>
      </c>
    </row>
    <row r="29" customFormat="false" ht="18.6" hidden="false" customHeight="true" outlineLevel="0" collapsed="false">
      <c r="A29" s="30"/>
      <c r="E29" s="37" t="s">
        <v>818</v>
      </c>
      <c r="F29" s="44"/>
      <c r="G29" s="45" t="n">
        <f aca="false">+G27+G28</f>
        <v>0</v>
      </c>
      <c r="H29" s="36"/>
      <c r="M29" s="7" t="n">
        <f aca="false">IF(F29=0,0,1)</f>
        <v>0</v>
      </c>
      <c r="R29" s="8" t="n">
        <f aca="false">+G29</f>
        <v>0</v>
      </c>
    </row>
    <row r="30" customFormat="false" ht="18.6" hidden="false" customHeight="true" outlineLevel="0" collapsed="false">
      <c r="A30" s="30"/>
      <c r="E30" s="37"/>
      <c r="F30" s="44"/>
      <c r="G30" s="34"/>
      <c r="H30" s="36"/>
      <c r="M30" s="7" t="n">
        <f aca="false">IF(F30=0,0,1)</f>
        <v>0</v>
      </c>
    </row>
    <row r="31" customFormat="false" ht="18.6" hidden="false" customHeight="true" outlineLevel="0" collapsed="false">
      <c r="A31" s="25" t="s">
        <v>819</v>
      </c>
      <c r="E31" s="37"/>
      <c r="F31" s="44"/>
      <c r="G31" s="34"/>
      <c r="H31" s="36"/>
      <c r="M31" s="7" t="n">
        <f aca="false">IF(F31=0,0,1)</f>
        <v>0</v>
      </c>
    </row>
    <row r="32" customFormat="false" ht="18.6" hidden="false" customHeight="true" outlineLevel="0" collapsed="false">
      <c r="A32" s="14"/>
      <c r="E32" s="37"/>
      <c r="F32" s="44"/>
      <c r="G32" s="34"/>
      <c r="H32" s="36"/>
      <c r="M32" s="7" t="n">
        <f aca="false">IF(F32=0,0,1)</f>
        <v>0</v>
      </c>
    </row>
    <row r="33" customFormat="false" ht="18.6" hidden="false" customHeight="true" outlineLevel="0" collapsed="false">
      <c r="A33" s="46" t="s">
        <v>820</v>
      </c>
      <c r="F33" s="47" t="n">
        <v>8000</v>
      </c>
      <c r="G33" s="48" t="n">
        <f aca="false">+G19+G29</f>
        <v>0</v>
      </c>
      <c r="H33" s="36"/>
      <c r="M33" s="7" t="n">
        <f aca="false">IF(G33=0,0,1)</f>
        <v>0</v>
      </c>
      <c r="R33" s="8" t="n">
        <f aca="false">+G33</f>
        <v>0</v>
      </c>
    </row>
    <row r="34" customFormat="false" ht="18.6" hidden="false" customHeight="true" outlineLevel="0" collapsed="false">
      <c r="A34" s="7" t="s">
        <v>82</v>
      </c>
      <c r="F34" s="47" t="n">
        <v>8290</v>
      </c>
      <c r="G34" s="28"/>
      <c r="H34" s="29"/>
      <c r="R34" s="8" t="n">
        <f aca="false">+G34</f>
        <v>0</v>
      </c>
    </row>
    <row r="35" customFormat="false" ht="18.6" hidden="false" customHeight="true" outlineLevel="0" collapsed="false">
      <c r="A35" s="7" t="s">
        <v>821</v>
      </c>
      <c r="B35" s="49"/>
      <c r="C35" s="49"/>
      <c r="D35" s="49"/>
      <c r="E35" s="49"/>
      <c r="F35" s="47" t="n">
        <v>8230</v>
      </c>
      <c r="G35" s="28"/>
      <c r="H35" s="29"/>
      <c r="M35" s="7" t="n">
        <f aca="false">IF(G35=0,0,1)</f>
        <v>0</v>
      </c>
      <c r="R35" s="8" t="n">
        <f aca="false">+G35</f>
        <v>0</v>
      </c>
    </row>
    <row r="36" customFormat="false" ht="18.6" hidden="false" customHeight="true" outlineLevel="0" collapsed="false">
      <c r="E36" s="37" t="s">
        <v>822</v>
      </c>
      <c r="F36" s="47" t="n">
        <v>8299</v>
      </c>
      <c r="G36" s="35" t="n">
        <f aca="false">SUM(G33:G35)</f>
        <v>0</v>
      </c>
      <c r="H36" s="36"/>
      <c r="R36" s="8" t="n">
        <f aca="false">+G36</f>
        <v>0</v>
      </c>
    </row>
    <row r="37" customFormat="false" ht="18.6" hidden="false" customHeight="true" outlineLevel="0" collapsed="false"/>
    <row r="38" customFormat="false" ht="18.6" hidden="false" customHeight="true" outlineLevel="0" collapsed="false"/>
    <row r="39" customFormat="false" ht="18.6" hidden="false" customHeight="true" outlineLevel="0" collapsed="false">
      <c r="A39" s="14" t="s">
        <v>823</v>
      </c>
    </row>
    <row r="40" customFormat="false" ht="18.6" hidden="false" customHeight="true" outlineLevel="0" collapsed="false">
      <c r="M40" s="7" t="n">
        <f aca="false">IF(F40=0,0,1)</f>
        <v>0</v>
      </c>
    </row>
    <row r="41" customFormat="false" ht="18.6" hidden="false" customHeight="true" outlineLevel="0" collapsed="false">
      <c r="A41" s="7" t="s">
        <v>824</v>
      </c>
      <c r="G41" s="48" t="n">
        <f aca="false">+G36</f>
        <v>0</v>
      </c>
      <c r="H41" s="36"/>
      <c r="M41" s="7" t="n">
        <f aca="false">IF(F41=0,0,1)</f>
        <v>0</v>
      </c>
      <c r="R41" s="8" t="n">
        <f aca="false">+G41</f>
        <v>0</v>
      </c>
    </row>
    <row r="42" customFormat="false" ht="18.6" hidden="false" customHeight="true" outlineLevel="0" collapsed="false">
      <c r="A42" s="7" t="s">
        <v>825</v>
      </c>
      <c r="E42" s="47" t="n">
        <v>8300</v>
      </c>
      <c r="F42" s="28"/>
      <c r="G42" s="50"/>
      <c r="H42" s="29"/>
      <c r="M42" s="7" t="n">
        <f aca="false">IF(F42=0,0,1)</f>
        <v>0</v>
      </c>
      <c r="R42" s="8" t="n">
        <f aca="false">+F42</f>
        <v>0</v>
      </c>
    </row>
    <row r="43" customFormat="false" ht="18.6" hidden="false" customHeight="true" outlineLevel="0" collapsed="false">
      <c r="A43" s="7" t="s">
        <v>826</v>
      </c>
      <c r="E43" s="47" t="n">
        <v>8320</v>
      </c>
      <c r="F43" s="28"/>
      <c r="G43" s="51"/>
      <c r="H43" s="29"/>
      <c r="M43" s="7" t="n">
        <f aca="false">IF(F43=0,0,1)</f>
        <v>0</v>
      </c>
      <c r="R43" s="8" t="n">
        <f aca="false">+F43</f>
        <v>0</v>
      </c>
    </row>
    <row r="44" customFormat="false" ht="18.6" hidden="false" customHeight="true" outlineLevel="0" collapsed="false">
      <c r="A44" s="7" t="s">
        <v>102</v>
      </c>
      <c r="E44" s="47" t="n">
        <v>8360</v>
      </c>
      <c r="F44" s="28"/>
      <c r="G44" s="51"/>
      <c r="H44" s="29"/>
      <c r="M44" s="7" t="n">
        <f aca="false">IF(F44=0,0,1)</f>
        <v>0</v>
      </c>
      <c r="R44" s="8" t="n">
        <f aca="false">+F44</f>
        <v>0</v>
      </c>
    </row>
    <row r="45" customFormat="false" ht="18.6" hidden="false" customHeight="true" outlineLevel="0" collapsed="false">
      <c r="A45" s="7" t="s">
        <v>827</v>
      </c>
      <c r="E45" s="47" t="n">
        <v>8340</v>
      </c>
      <c r="F45" s="28"/>
      <c r="G45" s="51"/>
      <c r="H45" s="29"/>
      <c r="M45" s="7" t="n">
        <f aca="false">IF(F45=0,0,1)</f>
        <v>0</v>
      </c>
      <c r="R45" s="8" t="n">
        <f aca="false">+F45</f>
        <v>0</v>
      </c>
    </row>
    <row r="46" customFormat="false" ht="18.6" hidden="false" customHeight="true" outlineLevel="0" collapsed="false">
      <c r="A46" s="7" t="s">
        <v>106</v>
      </c>
      <c r="E46" s="47" t="n">
        <v>8450</v>
      </c>
      <c r="F46" s="28"/>
      <c r="G46" s="51"/>
      <c r="H46" s="29"/>
      <c r="M46" s="7" t="n">
        <f aca="false">IF(F46=0,0,1)</f>
        <v>0</v>
      </c>
      <c r="R46" s="8" t="n">
        <f aca="false">+F46</f>
        <v>0</v>
      </c>
    </row>
    <row r="47" customFormat="false" ht="18.6" hidden="false" customHeight="true" outlineLevel="0" collapsed="false">
      <c r="A47" s="33" t="s">
        <v>108</v>
      </c>
      <c r="E47" s="44"/>
      <c r="F47" s="48" t="n">
        <f aca="false">SUM(F42:F46)</f>
        <v>0</v>
      </c>
      <c r="G47" s="51"/>
      <c r="H47" s="36"/>
      <c r="M47" s="7" t="n">
        <f aca="false">IF(F47=0,0,1)</f>
        <v>0</v>
      </c>
      <c r="R47" s="8" t="n">
        <f aca="false">+F47</f>
        <v>0</v>
      </c>
    </row>
    <row r="48" customFormat="false" ht="18.6" hidden="false" customHeight="true" outlineLevel="0" collapsed="false">
      <c r="A48" s="14" t="s">
        <v>828</v>
      </c>
      <c r="E48" s="47" t="n">
        <v>8500</v>
      </c>
      <c r="F48" s="28"/>
      <c r="G48" s="51"/>
      <c r="H48" s="29"/>
      <c r="M48" s="7" t="n">
        <f aca="false">IF(F48=0,0,1)</f>
        <v>0</v>
      </c>
      <c r="R48" s="8" t="n">
        <f aca="false">+F48</f>
        <v>0</v>
      </c>
    </row>
    <row r="49" customFormat="false" ht="18.6" hidden="false" customHeight="true" outlineLevel="0" collapsed="false">
      <c r="A49" s="33" t="s">
        <v>112</v>
      </c>
      <c r="E49" s="47" t="n">
        <v>8518</v>
      </c>
      <c r="F49" s="48" t="n">
        <f aca="false">+F47-F48</f>
        <v>0</v>
      </c>
      <c r="G49" s="52"/>
      <c r="H49" s="36"/>
      <c r="M49" s="7" t="n">
        <f aca="false">IF(F49=0,0,1)</f>
        <v>0</v>
      </c>
      <c r="R49" s="8" t="n">
        <f aca="false">+F49</f>
        <v>0</v>
      </c>
    </row>
    <row r="50" customFormat="false" ht="18.6" hidden="false" customHeight="true" outlineLevel="0" collapsed="false">
      <c r="A50" s="33" t="s">
        <v>114</v>
      </c>
      <c r="F50" s="47" t="n">
        <v>8519</v>
      </c>
      <c r="G50" s="35" t="n">
        <f aca="false">+G41-F49</f>
        <v>0</v>
      </c>
      <c r="H50" s="36"/>
      <c r="I50" s="7" t="n">
        <v>0</v>
      </c>
      <c r="R50" s="8" t="n">
        <f aca="false">+G50</f>
        <v>0</v>
      </c>
    </row>
    <row r="51" customFormat="false" ht="18.6" hidden="false" customHeight="true" outlineLevel="0" collapsed="false">
      <c r="F51" s="7"/>
      <c r="M51" s="7" t="n">
        <f aca="false">IF(F51=0,0,1)</f>
        <v>0</v>
      </c>
    </row>
    <row r="52" customFormat="false" ht="18.6" hidden="false" customHeight="true" outlineLevel="0" collapsed="false">
      <c r="A52" s="14" t="s">
        <v>829</v>
      </c>
      <c r="G52" s="34"/>
      <c r="M52" s="7" t="n">
        <f aca="false">IF(F52=0,0,1)</f>
        <v>0</v>
      </c>
    </row>
    <row r="53" customFormat="false" ht="18.6" hidden="false" customHeight="true" outlineLevel="0" collapsed="false">
      <c r="A53" s="7" t="s">
        <v>118</v>
      </c>
      <c r="E53" s="47" t="n">
        <v>8521</v>
      </c>
      <c r="F53" s="43"/>
      <c r="G53" s="34"/>
      <c r="H53" s="29"/>
      <c r="M53" s="7" t="n">
        <f aca="false">IF(F53=0,0,1)</f>
        <v>0</v>
      </c>
      <c r="R53" s="8" t="n">
        <f aca="false">+F53</f>
        <v>0</v>
      </c>
    </row>
    <row r="54" customFormat="false" ht="18.6" hidden="false" customHeight="true" outlineLevel="0" collapsed="false">
      <c r="A54" s="7" t="s">
        <v>830</v>
      </c>
      <c r="D54" s="28"/>
      <c r="E54" s="47" t="n">
        <v>8523</v>
      </c>
      <c r="F54" s="48" t="n">
        <f aca="false">ROUND(D54*0.5,2)</f>
        <v>0</v>
      </c>
      <c r="G54" s="51"/>
      <c r="H54" s="29"/>
      <c r="M54" s="7" t="n">
        <f aca="false">IF(F54=0,0,1)</f>
        <v>0</v>
      </c>
      <c r="R54" s="8" t="n">
        <f aca="false">+F54</f>
        <v>0</v>
      </c>
    </row>
    <row r="55" customFormat="false" ht="18.6" hidden="false" customHeight="true" outlineLevel="0" collapsed="false">
      <c r="A55" s="7" t="s">
        <v>831</v>
      </c>
      <c r="E55" s="47" t="n">
        <v>8590</v>
      </c>
      <c r="F55" s="28"/>
      <c r="G55" s="51"/>
      <c r="H55" s="29"/>
      <c r="M55" s="7" t="n">
        <f aca="false">IF(F55=0,0,1)</f>
        <v>0</v>
      </c>
      <c r="R55" s="8" t="n">
        <f aca="false">+F55</f>
        <v>0</v>
      </c>
    </row>
    <row r="56" customFormat="false" ht="18.6" hidden="false" customHeight="true" outlineLevel="0" collapsed="false">
      <c r="A56" s="7" t="s">
        <v>129</v>
      </c>
      <c r="E56" s="47" t="n">
        <v>8690</v>
      </c>
      <c r="F56" s="28"/>
      <c r="G56" s="51"/>
      <c r="H56" s="29"/>
      <c r="M56" s="7" t="n">
        <f aca="false">IF(F56=0,0,1)</f>
        <v>0</v>
      </c>
      <c r="R56" s="8" t="n">
        <f aca="false">+F56</f>
        <v>0</v>
      </c>
    </row>
    <row r="57" customFormat="false" ht="18.6" hidden="false" customHeight="true" outlineLevel="0" collapsed="false">
      <c r="A57" s="7" t="s">
        <v>131</v>
      </c>
      <c r="E57" s="47" t="n">
        <v>8710</v>
      </c>
      <c r="F57" s="28"/>
      <c r="G57" s="51"/>
      <c r="H57" s="29"/>
      <c r="M57" s="7" t="n">
        <f aca="false">IF(F57=0,0,1)</f>
        <v>0</v>
      </c>
      <c r="R57" s="8" t="n">
        <f aca="false">+F57</f>
        <v>0</v>
      </c>
    </row>
    <row r="58" customFormat="false" ht="18.6" hidden="false" customHeight="true" outlineLevel="0" collapsed="false">
      <c r="A58" s="53" t="s">
        <v>832</v>
      </c>
      <c r="B58" s="53"/>
      <c r="E58" s="47" t="n">
        <v>8760</v>
      </c>
      <c r="F58" s="28"/>
      <c r="G58" s="51"/>
      <c r="H58" s="29"/>
      <c r="M58" s="7" t="n">
        <f aca="false">IF(F58=0,0,1)</f>
        <v>0</v>
      </c>
      <c r="R58" s="8" t="n">
        <f aca="false">+F58</f>
        <v>0</v>
      </c>
    </row>
    <row r="59" customFormat="false" ht="18.6" hidden="false" customHeight="true" outlineLevel="0" collapsed="false">
      <c r="A59" s="7" t="s">
        <v>135</v>
      </c>
      <c r="E59" s="47" t="n">
        <v>8810</v>
      </c>
      <c r="F59" s="28"/>
      <c r="G59" s="51"/>
      <c r="H59" s="29"/>
      <c r="M59" s="7" t="n">
        <f aca="false">IF(F59=0,0,1)</f>
        <v>0</v>
      </c>
      <c r="R59" s="8" t="n">
        <f aca="false">+F59</f>
        <v>0</v>
      </c>
    </row>
    <row r="60" customFormat="false" ht="18.6" hidden="false" customHeight="true" outlineLevel="0" collapsed="false">
      <c r="A60" s="7" t="s">
        <v>137</v>
      </c>
      <c r="E60" s="47" t="n">
        <v>8811</v>
      </c>
      <c r="F60" s="28"/>
      <c r="G60" s="51"/>
      <c r="H60" s="29"/>
      <c r="M60" s="7" t="n">
        <f aca="false">IF(F60=0,0,1)</f>
        <v>0</v>
      </c>
      <c r="R60" s="8" t="n">
        <f aca="false">+F60</f>
        <v>0</v>
      </c>
    </row>
    <row r="61" customFormat="false" ht="18.6" hidden="false" customHeight="true" outlineLevel="0" collapsed="false">
      <c r="A61" s="7" t="s">
        <v>833</v>
      </c>
      <c r="E61" s="47" t="n">
        <v>8860</v>
      </c>
      <c r="F61" s="28"/>
      <c r="G61" s="51"/>
      <c r="H61" s="29"/>
      <c r="M61" s="7" t="n">
        <f aca="false">IF(F61=0,0,1)</f>
        <v>0</v>
      </c>
      <c r="R61" s="8" t="n">
        <f aca="false">+F61</f>
        <v>0</v>
      </c>
    </row>
    <row r="62" customFormat="false" ht="18.6" hidden="false" customHeight="true" outlineLevel="0" collapsed="false">
      <c r="A62" s="7" t="s">
        <v>141</v>
      </c>
      <c r="E62" s="47" t="n">
        <v>8871</v>
      </c>
      <c r="F62" s="28"/>
      <c r="G62" s="51"/>
      <c r="H62" s="29"/>
      <c r="M62" s="7" t="n">
        <f aca="false">IF(F62=0,0,1)</f>
        <v>0</v>
      </c>
      <c r="R62" s="8" t="n">
        <f aca="false">+F62</f>
        <v>0</v>
      </c>
    </row>
    <row r="63" customFormat="false" ht="18.6" hidden="false" customHeight="true" outlineLevel="0" collapsed="false">
      <c r="A63" s="7" t="s">
        <v>143</v>
      </c>
      <c r="E63" s="47" t="n">
        <v>8910</v>
      </c>
      <c r="F63" s="28"/>
      <c r="G63" s="51"/>
      <c r="H63" s="29"/>
      <c r="M63" s="7" t="n">
        <f aca="false">IF(F63=0,0,1)</f>
        <v>0</v>
      </c>
      <c r="R63" s="8" t="n">
        <f aca="false">+F63</f>
        <v>0</v>
      </c>
    </row>
    <row r="64" customFormat="false" ht="18.6" hidden="false" customHeight="true" outlineLevel="0" collapsed="false">
      <c r="A64" s="7" t="s">
        <v>145</v>
      </c>
      <c r="E64" s="47" t="n">
        <v>8960</v>
      </c>
      <c r="F64" s="28"/>
      <c r="G64" s="51"/>
      <c r="H64" s="29"/>
      <c r="M64" s="7" t="n">
        <f aca="false">IF(F64=0,0,1)</f>
        <v>0</v>
      </c>
      <c r="R64" s="8" t="n">
        <f aca="false">+F64</f>
        <v>0</v>
      </c>
    </row>
    <row r="65" customFormat="false" ht="18.6" hidden="false" customHeight="true" outlineLevel="0" collapsed="false">
      <c r="A65" s="7" t="s">
        <v>834</v>
      </c>
      <c r="E65" s="47" t="n">
        <v>9060</v>
      </c>
      <c r="F65" s="28"/>
      <c r="G65" s="51"/>
      <c r="H65" s="29"/>
      <c r="M65" s="7" t="n">
        <f aca="false">IF(F65=0,0,1)</f>
        <v>0</v>
      </c>
      <c r="R65" s="8" t="n">
        <f aca="false">+F65</f>
        <v>0</v>
      </c>
    </row>
    <row r="66" customFormat="false" ht="18.6" hidden="false" customHeight="true" outlineLevel="0" collapsed="false">
      <c r="A66" s="7" t="s">
        <v>153</v>
      </c>
      <c r="E66" s="47" t="n">
        <v>9180</v>
      </c>
      <c r="F66" s="28"/>
      <c r="G66" s="51"/>
      <c r="H66" s="29"/>
      <c r="M66" s="7" t="n">
        <f aca="false">IF(F66=0,0,1)</f>
        <v>0</v>
      </c>
      <c r="R66" s="8" t="n">
        <f aca="false">+F66</f>
        <v>0</v>
      </c>
    </row>
    <row r="67" customFormat="false" ht="18.6" hidden="false" customHeight="true" outlineLevel="0" collapsed="false">
      <c r="A67" s="7" t="s">
        <v>835</v>
      </c>
      <c r="E67" s="47" t="n">
        <v>9200</v>
      </c>
      <c r="F67" s="28"/>
      <c r="G67" s="51"/>
      <c r="H67" s="29"/>
      <c r="M67" s="7" t="n">
        <f aca="false">IF(F67=0,0,1)</f>
        <v>0</v>
      </c>
      <c r="R67" s="8" t="n">
        <f aca="false">+F67</f>
        <v>0</v>
      </c>
    </row>
    <row r="68" customFormat="false" ht="18.6" hidden="false" customHeight="true" outlineLevel="0" collapsed="false">
      <c r="A68" s="7" t="s">
        <v>836</v>
      </c>
      <c r="E68" s="47" t="n">
        <v>9220</v>
      </c>
      <c r="F68" s="28"/>
      <c r="G68" s="51"/>
      <c r="H68" s="29"/>
      <c r="M68" s="7" t="n">
        <f aca="false">IF(F68=0,0,1)</f>
        <v>0</v>
      </c>
      <c r="R68" s="8" t="n">
        <f aca="false">+F68</f>
        <v>0</v>
      </c>
    </row>
    <row r="69" customFormat="false" ht="18.6" hidden="false" customHeight="true" outlineLevel="0" collapsed="false">
      <c r="A69" s="7" t="s">
        <v>837</v>
      </c>
      <c r="E69" s="47" t="n">
        <v>9220</v>
      </c>
      <c r="F69" s="28"/>
      <c r="G69" s="51"/>
      <c r="H69" s="29"/>
      <c r="M69" s="7" t="n">
        <f aca="false">IF(F69=0,0,1)</f>
        <v>0</v>
      </c>
      <c r="R69" s="8" t="n">
        <f aca="false">+F69</f>
        <v>0</v>
      </c>
    </row>
    <row r="70" customFormat="false" ht="18.6" hidden="false" customHeight="true" outlineLevel="0" collapsed="false">
      <c r="A70" s="7" t="s">
        <v>838</v>
      </c>
      <c r="E70" s="47" t="n">
        <v>9224</v>
      </c>
      <c r="F70" s="28"/>
      <c r="G70" s="51"/>
      <c r="H70" s="29"/>
      <c r="M70" s="7" t="n">
        <f aca="false">IF(F70=0,0,1)</f>
        <v>0</v>
      </c>
      <c r="R70" s="8" t="n">
        <f aca="false">+F70</f>
        <v>0</v>
      </c>
    </row>
    <row r="71" customFormat="false" ht="18.6" hidden="false" customHeight="true" outlineLevel="0" collapsed="false">
      <c r="A71" s="7" t="s">
        <v>169</v>
      </c>
      <c r="E71" s="47" t="n">
        <v>9275</v>
      </c>
      <c r="F71" s="28"/>
      <c r="G71" s="51"/>
      <c r="H71" s="29"/>
      <c r="M71" s="7" t="n">
        <f aca="false">IF(F71=0,0,1)</f>
        <v>0</v>
      </c>
      <c r="R71" s="8" t="n">
        <f aca="false">+F71</f>
        <v>0</v>
      </c>
    </row>
    <row r="72" customFormat="false" ht="18.6" hidden="false" customHeight="true" outlineLevel="0" collapsed="false">
      <c r="A72" s="53" t="s">
        <v>839</v>
      </c>
      <c r="E72" s="47" t="n">
        <v>9281</v>
      </c>
      <c r="F72" s="54" t="n">
        <f aca="false">+D136+F136+G136</f>
        <v>0</v>
      </c>
      <c r="G72" s="51"/>
      <c r="H72" s="29"/>
      <c r="M72" s="7" t="n">
        <f aca="false">IF(F72=0,0,1)</f>
        <v>0</v>
      </c>
      <c r="R72" s="8" t="n">
        <f aca="false">+F72</f>
        <v>0</v>
      </c>
    </row>
    <row r="73" customFormat="false" ht="18.6" hidden="true" customHeight="true" outlineLevel="0" collapsed="false">
      <c r="E73" s="47"/>
      <c r="F73" s="28"/>
      <c r="G73" s="51"/>
      <c r="H73" s="29"/>
      <c r="I73" s="7" t="n">
        <v>0</v>
      </c>
      <c r="M73" s="7" t="n">
        <f aca="false">IF(F73=0,0,1)</f>
        <v>0</v>
      </c>
      <c r="R73" s="8" t="n">
        <f aca="false">+F73</f>
        <v>0</v>
      </c>
    </row>
    <row r="74" s="58" customFormat="true" ht="18.6" hidden="false" customHeight="true" outlineLevel="0" collapsed="false">
      <c r="A74" s="55" t="s">
        <v>840</v>
      </c>
      <c r="B74" s="56"/>
      <c r="C74" s="56"/>
      <c r="D74" s="55"/>
      <c r="E74" s="56"/>
      <c r="F74" s="54"/>
      <c r="G74" s="57"/>
      <c r="H74" s="29"/>
      <c r="J74" s="10"/>
      <c r="R74" s="59" t="n">
        <f aca="false">+F74</f>
        <v>0</v>
      </c>
    </row>
    <row r="75" customFormat="false" ht="18.6" hidden="false" customHeight="true" outlineLevel="0" collapsed="false">
      <c r="A75" s="7" t="s">
        <v>841</v>
      </c>
      <c r="B75" s="49"/>
      <c r="C75" s="49"/>
      <c r="D75" s="49"/>
      <c r="E75" s="47"/>
      <c r="F75" s="28"/>
      <c r="G75" s="51"/>
      <c r="H75" s="29"/>
      <c r="R75" s="8" t="n">
        <f aca="false">+F75</f>
        <v>0</v>
      </c>
    </row>
    <row r="76" customFormat="false" ht="18.6" hidden="false" customHeight="true" outlineLevel="0" collapsed="false">
      <c r="A76" s="7" t="s">
        <v>185</v>
      </c>
      <c r="E76" s="60" t="s">
        <v>2</v>
      </c>
      <c r="F76" s="28"/>
      <c r="G76" s="51"/>
      <c r="H76" s="29"/>
      <c r="R76" s="8" t="n">
        <f aca="false">+F76</f>
        <v>0</v>
      </c>
    </row>
    <row r="77" customFormat="false" ht="18.6" hidden="false" customHeight="true" outlineLevel="0" collapsed="false">
      <c r="A77" s="7" t="s">
        <v>842</v>
      </c>
      <c r="B77" s="49"/>
      <c r="C77" s="49"/>
      <c r="D77" s="49"/>
      <c r="E77" s="47" t="n">
        <v>9270</v>
      </c>
      <c r="F77" s="28"/>
      <c r="G77" s="51"/>
      <c r="H77" s="29"/>
      <c r="R77" s="8" t="n">
        <f aca="false">+F77</f>
        <v>0</v>
      </c>
    </row>
    <row r="78" customFormat="false" ht="18.6" hidden="false" customHeight="true" outlineLevel="0" collapsed="false">
      <c r="B78" s="49"/>
      <c r="C78" s="49"/>
      <c r="D78" s="49"/>
      <c r="E78" s="47" t="n">
        <v>9270</v>
      </c>
      <c r="F78" s="28"/>
      <c r="G78" s="51"/>
      <c r="H78" s="29"/>
      <c r="R78" s="8" t="n">
        <f aca="false">+F78</f>
        <v>0</v>
      </c>
    </row>
    <row r="79" customFormat="false" ht="18.6" hidden="false" customHeight="true" outlineLevel="0" collapsed="false">
      <c r="B79" s="49"/>
      <c r="C79" s="49"/>
      <c r="D79" s="49"/>
      <c r="E79" s="47" t="n">
        <v>9270</v>
      </c>
      <c r="F79" s="28"/>
      <c r="G79" s="51"/>
      <c r="H79" s="29"/>
      <c r="R79" s="8" t="n">
        <f aca="false">+F79</f>
        <v>0</v>
      </c>
    </row>
    <row r="80" customFormat="false" ht="18.6" hidden="false" customHeight="true" outlineLevel="0" collapsed="false">
      <c r="B80" s="49"/>
      <c r="C80" s="49"/>
      <c r="D80" s="49"/>
      <c r="E80" s="47" t="n">
        <v>9270</v>
      </c>
      <c r="F80" s="28"/>
      <c r="G80" s="51"/>
      <c r="H80" s="29"/>
      <c r="R80" s="8" t="n">
        <f aca="false">+F80</f>
        <v>0</v>
      </c>
    </row>
    <row r="81" customFormat="false" ht="18.6" hidden="false" customHeight="true" outlineLevel="0" collapsed="false">
      <c r="B81" s="49"/>
      <c r="C81" s="49"/>
      <c r="D81" s="49"/>
      <c r="E81" s="47" t="n">
        <v>9270</v>
      </c>
      <c r="F81" s="28"/>
      <c r="G81" s="51"/>
      <c r="H81" s="29"/>
      <c r="R81" s="8" t="n">
        <f aca="false">+F81</f>
        <v>0</v>
      </c>
    </row>
    <row r="82" customFormat="false" ht="18.6" hidden="false" customHeight="true" outlineLevel="0" collapsed="false">
      <c r="B82" s="49"/>
      <c r="C82" s="49"/>
      <c r="D82" s="49"/>
      <c r="E82" s="47" t="n">
        <v>9270</v>
      </c>
      <c r="F82" s="28"/>
      <c r="G82" s="51"/>
      <c r="H82" s="29"/>
      <c r="R82" s="8" t="n">
        <f aca="false">+F82</f>
        <v>0</v>
      </c>
    </row>
    <row r="83" customFormat="false" ht="18.6" hidden="false" customHeight="true" outlineLevel="0" collapsed="false">
      <c r="B83" s="49"/>
      <c r="C83" s="49"/>
      <c r="D83" s="49"/>
      <c r="E83" s="47" t="n">
        <v>9270</v>
      </c>
      <c r="F83" s="28"/>
      <c r="G83" s="51"/>
      <c r="H83" s="29"/>
      <c r="R83" s="8" t="n">
        <f aca="false">+F83</f>
        <v>0</v>
      </c>
    </row>
    <row r="84" customFormat="false" ht="18.6" hidden="false" customHeight="true" outlineLevel="0" collapsed="false">
      <c r="B84" s="49"/>
      <c r="C84" s="49"/>
      <c r="D84" s="49"/>
      <c r="E84" s="47" t="n">
        <v>9270</v>
      </c>
      <c r="F84" s="28"/>
      <c r="G84" s="51"/>
      <c r="H84" s="29"/>
      <c r="R84" s="8" t="n">
        <f aca="false">+F84</f>
        <v>0</v>
      </c>
    </row>
    <row r="85" customFormat="false" ht="18.6" hidden="false" customHeight="true" outlineLevel="0" collapsed="false">
      <c r="B85" s="49"/>
      <c r="C85" s="49"/>
      <c r="D85" s="49"/>
      <c r="E85" s="47" t="n">
        <v>9270</v>
      </c>
      <c r="F85" s="28"/>
      <c r="G85" s="52"/>
      <c r="H85" s="29"/>
      <c r="R85" s="8" t="n">
        <f aca="false">+F85</f>
        <v>0</v>
      </c>
    </row>
    <row r="86" customFormat="false" ht="18.6" hidden="false" customHeight="true" outlineLevel="0" collapsed="false">
      <c r="A86" s="14" t="s">
        <v>223</v>
      </c>
      <c r="E86" s="47" t="n">
        <v>9368</v>
      </c>
      <c r="F86" s="8" t="n">
        <f aca="false">SUM(F53:F85)</f>
        <v>0</v>
      </c>
      <c r="G86" s="48" t="n">
        <f aca="false">+F86</f>
        <v>0</v>
      </c>
      <c r="H86" s="36"/>
      <c r="R86" s="8" t="n">
        <f aca="false">+G86</f>
        <v>0</v>
      </c>
    </row>
    <row r="87" customFormat="false" ht="18.6" hidden="false" customHeight="true" outlineLevel="0" collapsed="false">
      <c r="A87" s="14" t="s">
        <v>843</v>
      </c>
      <c r="F87" s="47" t="n">
        <v>9369</v>
      </c>
      <c r="G87" s="35" t="n">
        <f aca="false">+G50-G86</f>
        <v>0</v>
      </c>
      <c r="H87" s="36"/>
      <c r="R87" s="8" t="n">
        <f aca="false">+G87</f>
        <v>0</v>
      </c>
    </row>
    <row r="88" customFormat="false" ht="18.6" hidden="false" customHeight="true" outlineLevel="0" collapsed="false"/>
    <row r="89" customFormat="false" ht="18.6" hidden="false" customHeight="true" outlineLevel="0" collapsed="false">
      <c r="A89" s="14" t="s">
        <v>844</v>
      </c>
    </row>
    <row r="90" customFormat="false" ht="18.6" hidden="false" customHeight="true" outlineLevel="0" collapsed="false"/>
    <row r="91" customFormat="false" ht="18.6" hidden="false" customHeight="true" outlineLevel="0" collapsed="false">
      <c r="A91" s="7" t="s">
        <v>845</v>
      </c>
      <c r="D91" s="61" t="n">
        <v>1</v>
      </c>
      <c r="F91" s="44"/>
      <c r="G91" s="35" t="n">
        <f aca="false">ROUND(G87*D91,2)</f>
        <v>0</v>
      </c>
      <c r="H91" s="29"/>
      <c r="R91" s="8" t="n">
        <f aca="false">+G91</f>
        <v>0</v>
      </c>
    </row>
    <row r="92" customFormat="false" ht="18.6" hidden="false" customHeight="true" outlineLevel="0" collapsed="false">
      <c r="A92" s="30" t="s">
        <v>810</v>
      </c>
      <c r="B92" s="7" t="s">
        <v>846</v>
      </c>
      <c r="F92" s="47" t="n">
        <v>9943</v>
      </c>
      <c r="G92" s="48"/>
      <c r="H92" s="36"/>
      <c r="R92" s="8" t="n">
        <f aca="false">+G92</f>
        <v>0</v>
      </c>
    </row>
    <row r="93" customFormat="false" ht="18.6" hidden="false" customHeight="true" outlineLevel="0" collapsed="false"/>
    <row r="94" customFormat="false" ht="18.6" hidden="false" customHeight="true" outlineLevel="0" collapsed="false">
      <c r="A94" s="30" t="s">
        <v>810</v>
      </c>
      <c r="B94" s="7" t="s">
        <v>847</v>
      </c>
      <c r="F94" s="47" t="n">
        <v>9945</v>
      </c>
      <c r="G94" s="48" t="n">
        <f aca="false">IF(G91&lt;0,0,IF(G91&gt;F117,+F117,+G91))</f>
        <v>0</v>
      </c>
      <c r="H94" s="36"/>
      <c r="R94" s="8" t="n">
        <f aca="false">+G94</f>
        <v>0</v>
      </c>
    </row>
    <row r="95" customFormat="false" ht="18.6" hidden="false" customHeight="true" outlineLevel="0" collapsed="false">
      <c r="A95" s="14" t="s">
        <v>848</v>
      </c>
      <c r="F95" s="47" t="n">
        <v>9946</v>
      </c>
      <c r="G95" s="48" t="n">
        <f aca="false">+G91-G92-G94</f>
        <v>0</v>
      </c>
      <c r="H95" s="36"/>
      <c r="R95" s="8" t="n">
        <f aca="false">+G95</f>
        <v>0</v>
      </c>
    </row>
    <row r="96" customFormat="false" ht="18.6" hidden="false" customHeight="true" outlineLevel="0" collapsed="false">
      <c r="A96" s="14" t="s">
        <v>849</v>
      </c>
      <c r="F96" s="44"/>
      <c r="G96" s="62" t="n">
        <f aca="false">+G91-G94</f>
        <v>0</v>
      </c>
      <c r="H96" s="36"/>
    </row>
    <row r="97" customFormat="false" ht="18.6" hidden="false" customHeight="true" outlineLevel="0" collapsed="false"/>
    <row r="98" customFormat="false" ht="18.6" hidden="false" customHeight="true" outlineLevel="0" collapsed="false">
      <c r="A98" s="25" t="s">
        <v>850</v>
      </c>
    </row>
    <row r="99" customFormat="false" ht="18.6" hidden="false" customHeight="true" outlineLevel="0" collapsed="false">
      <c r="D99" s="7" t="s">
        <v>851</v>
      </c>
      <c r="E99" s="63"/>
      <c r="H99" s="29"/>
      <c r="R99" s="64" t="n">
        <f aca="false">+E99</f>
        <v>0</v>
      </c>
    </row>
    <row r="100" customFormat="false" ht="18.6" hidden="false" customHeight="true" outlineLevel="0" collapsed="false">
      <c r="D100" s="7" t="s">
        <v>852</v>
      </c>
      <c r="E100" s="63"/>
      <c r="H100" s="29"/>
      <c r="R100" s="64" t="n">
        <f aca="false">+E100</f>
        <v>0</v>
      </c>
    </row>
    <row r="101" customFormat="false" ht="18.6" hidden="false" customHeight="true" outlineLevel="0" collapsed="false">
      <c r="D101" s="7" t="s">
        <v>853</v>
      </c>
      <c r="E101" s="65" t="n">
        <f aca="false">+E99-E100</f>
        <v>0</v>
      </c>
      <c r="R101" s="64" t="n">
        <f aca="false">+E101</f>
        <v>0</v>
      </c>
    </row>
    <row r="102" customFormat="false" ht="18.6" hidden="false" customHeight="true" outlineLevel="0" collapsed="false">
      <c r="G102" s="34"/>
    </row>
    <row r="103" customFormat="false" ht="18.6" hidden="false" customHeight="true" outlineLevel="0" collapsed="false">
      <c r="A103" s="7" t="s">
        <v>256</v>
      </c>
      <c r="F103" s="28"/>
      <c r="G103" s="34"/>
      <c r="H103" s="29"/>
      <c r="R103" s="8" t="n">
        <f aca="false">+F103</f>
        <v>0</v>
      </c>
    </row>
    <row r="104" customFormat="false" ht="18.6" hidden="false" customHeight="true" outlineLevel="0" collapsed="false">
      <c r="A104" s="7" t="s">
        <v>258</v>
      </c>
      <c r="F104" s="28"/>
      <c r="G104" s="34"/>
      <c r="H104" s="29"/>
      <c r="R104" s="8" t="n">
        <f aca="false">+F104</f>
        <v>0</v>
      </c>
    </row>
    <row r="105" customFormat="false" ht="18.6" hidden="false" customHeight="true" outlineLevel="0" collapsed="false">
      <c r="A105" s="7" t="s">
        <v>129</v>
      </c>
      <c r="F105" s="28"/>
      <c r="G105" s="34"/>
      <c r="H105" s="29"/>
      <c r="R105" s="8" t="n">
        <f aca="false">+F105</f>
        <v>0</v>
      </c>
    </row>
    <row r="106" customFormat="false" ht="18.6" hidden="false" customHeight="true" outlineLevel="0" collapsed="false">
      <c r="A106" s="7" t="s">
        <v>854</v>
      </c>
      <c r="F106" s="28"/>
      <c r="G106" s="34"/>
      <c r="H106" s="29"/>
      <c r="R106" s="8" t="n">
        <f aca="false">+F106</f>
        <v>0</v>
      </c>
    </row>
    <row r="107" customFormat="false" ht="18.6" hidden="false" customHeight="true" outlineLevel="0" collapsed="false">
      <c r="A107" s="7" t="s">
        <v>855</v>
      </c>
      <c r="F107" s="28"/>
      <c r="G107" s="34"/>
      <c r="H107" s="29"/>
      <c r="R107" s="8" t="n">
        <f aca="false">+F107</f>
        <v>0</v>
      </c>
    </row>
    <row r="108" customFormat="false" ht="18.6" hidden="false" customHeight="true" outlineLevel="0" collapsed="false">
      <c r="A108" s="7" t="s">
        <v>153</v>
      </c>
      <c r="F108" s="28"/>
      <c r="G108" s="34"/>
      <c r="H108" s="29"/>
      <c r="R108" s="8" t="n">
        <f aca="false">+F108</f>
        <v>0</v>
      </c>
    </row>
    <row r="109" customFormat="false" ht="18.6" hidden="false" customHeight="true" outlineLevel="0" collapsed="false">
      <c r="A109" s="7" t="s">
        <v>856</v>
      </c>
      <c r="B109" s="49"/>
      <c r="C109" s="49"/>
      <c r="D109" s="49"/>
      <c r="F109" s="28"/>
      <c r="G109" s="34"/>
      <c r="H109" s="29"/>
      <c r="R109" s="8" t="n">
        <f aca="false">+F109</f>
        <v>0</v>
      </c>
    </row>
    <row r="110" customFormat="false" ht="18.6" hidden="false" customHeight="true" outlineLevel="0" collapsed="false">
      <c r="E110" s="37" t="s">
        <v>270</v>
      </c>
      <c r="F110" s="8" t="n">
        <f aca="false">SUM(F103:F109)</f>
        <v>0</v>
      </c>
      <c r="G110" s="34"/>
      <c r="H110" s="36"/>
      <c r="R110" s="8" t="n">
        <f aca="false">+F110</f>
        <v>0</v>
      </c>
    </row>
    <row r="111" customFormat="false" ht="18.6" hidden="false" customHeight="true" outlineLevel="0" collapsed="false">
      <c r="A111" s="30" t="s">
        <v>857</v>
      </c>
      <c r="B111" s="7" t="s">
        <v>858</v>
      </c>
      <c r="F111" s="41" t="n">
        <f aca="false">IF(E99=0,0,ROUND(F110*E100/E99,2))</f>
        <v>0</v>
      </c>
      <c r="G111" s="34"/>
      <c r="H111" s="36"/>
      <c r="R111" s="8" t="n">
        <f aca="false">+F111</f>
        <v>0</v>
      </c>
    </row>
    <row r="112" customFormat="false" ht="18.6" hidden="false" customHeight="true" outlineLevel="0" collapsed="false">
      <c r="E112" s="37" t="s">
        <v>270</v>
      </c>
      <c r="F112" s="8" t="n">
        <f aca="false">+F110-F111</f>
        <v>0</v>
      </c>
      <c r="G112" s="34"/>
      <c r="H112" s="36"/>
      <c r="R112" s="8" t="n">
        <f aca="false">+F112</f>
        <v>0</v>
      </c>
    </row>
    <row r="113" customFormat="false" ht="18.6" hidden="false" customHeight="true" outlineLevel="0" collapsed="false">
      <c r="A113" s="30" t="s">
        <v>859</v>
      </c>
      <c r="B113" s="7" t="s">
        <v>275</v>
      </c>
      <c r="F113" s="28"/>
      <c r="G113" s="34"/>
      <c r="H113" s="29"/>
      <c r="R113" s="8" t="n">
        <f aca="false">+F113</f>
        <v>0</v>
      </c>
    </row>
    <row r="114" customFormat="false" ht="18.6" hidden="false" customHeight="true" outlineLevel="0" collapsed="false">
      <c r="E114" s="37" t="s">
        <v>270</v>
      </c>
      <c r="F114" s="8" t="n">
        <f aca="false">+F112+F113</f>
        <v>0</v>
      </c>
      <c r="G114" s="34"/>
      <c r="H114" s="36"/>
      <c r="R114" s="8" t="n">
        <f aca="false">+F114</f>
        <v>0</v>
      </c>
    </row>
    <row r="115" customFormat="false" ht="18.6" hidden="false" customHeight="true" outlineLevel="0" collapsed="false">
      <c r="A115" s="30" t="s">
        <v>859</v>
      </c>
      <c r="B115" s="7" t="s">
        <v>860</v>
      </c>
      <c r="F115" s="28"/>
      <c r="G115" s="34"/>
      <c r="H115" s="29"/>
      <c r="R115" s="8" t="n">
        <f aca="false">+F115</f>
        <v>0</v>
      </c>
    </row>
    <row r="116" customFormat="false" ht="18.6" hidden="false" customHeight="true" outlineLevel="0" collapsed="false">
      <c r="G116" s="34"/>
      <c r="H116" s="36"/>
      <c r="R116" s="8" t="n">
        <f aca="false">+F116</f>
        <v>0</v>
      </c>
    </row>
    <row r="117" customFormat="false" ht="18.6" hidden="false" customHeight="true" outlineLevel="0" collapsed="false">
      <c r="A117" s="14" t="s">
        <v>861</v>
      </c>
      <c r="E117" s="66" t="str">
        <f aca="false">IF(G117&gt;0,"Un montant de "&amp;G117&amp;"$ sera reporté à l'année ","")</f>
        <v/>
      </c>
      <c r="F117" s="67" t="n">
        <f aca="false">+F115+F114</f>
        <v>0</v>
      </c>
      <c r="G117" s="38" t="n">
        <f aca="false">IF(SUM(F117-G94)&lt;0,"",+F117-G94)</f>
        <v>0</v>
      </c>
      <c r="H117" s="39"/>
      <c r="R117" s="8" t="n">
        <f aca="false">+F117</f>
        <v>0</v>
      </c>
    </row>
    <row r="118" customFormat="false" ht="18.6" hidden="false" customHeight="true" outlineLevel="0" collapsed="false">
      <c r="G118" s="34"/>
    </row>
    <row r="119" customFormat="false" ht="18.6" hidden="false" customHeight="true" outlineLevel="0" collapsed="false">
      <c r="A119" s="25" t="s">
        <v>862</v>
      </c>
      <c r="D119" s="68" t="s">
        <v>863</v>
      </c>
      <c r="F119" s="69"/>
      <c r="G119" s="69"/>
      <c r="H119" s="70"/>
    </row>
    <row r="120" customFormat="false" ht="18.6" hidden="false" customHeight="true" outlineLevel="0" collapsed="false">
      <c r="F120" s="71"/>
      <c r="G120" s="71"/>
      <c r="H120" s="36"/>
    </row>
    <row r="121" customFormat="false" ht="18.6" hidden="false" customHeight="true" outlineLevel="0" collapsed="false">
      <c r="A121" s="7" t="s">
        <v>864</v>
      </c>
      <c r="D121" s="72"/>
      <c r="F121" s="23"/>
      <c r="G121" s="23"/>
      <c r="H121" s="29"/>
      <c r="R121" s="7" t="n">
        <f aca="false">+D121</f>
        <v>0</v>
      </c>
    </row>
    <row r="122" customFormat="false" ht="18.6" hidden="false" customHeight="true" outlineLevel="0" collapsed="false">
      <c r="A122" s="7" t="s">
        <v>865</v>
      </c>
      <c r="D122" s="73"/>
      <c r="F122" s="74"/>
      <c r="G122" s="74"/>
      <c r="H122" s="29"/>
      <c r="R122" s="7" t="n">
        <f aca="false">+D122</f>
        <v>0</v>
      </c>
    </row>
    <row r="123" customFormat="false" ht="18.6" hidden="false" customHeight="true" outlineLevel="0" collapsed="false">
      <c r="A123" s="7" t="s">
        <v>866</v>
      </c>
      <c r="D123" s="73"/>
      <c r="F123" s="74"/>
      <c r="G123" s="74"/>
      <c r="H123" s="29"/>
      <c r="R123" s="7" t="n">
        <f aca="false">+D123</f>
        <v>0</v>
      </c>
    </row>
    <row r="124" customFormat="false" ht="18.6" hidden="false" customHeight="true" outlineLevel="0" collapsed="false">
      <c r="A124" s="7" t="s">
        <v>867</v>
      </c>
      <c r="D124" s="75"/>
      <c r="F124" s="76"/>
      <c r="G124" s="76"/>
      <c r="H124" s="29"/>
      <c r="R124" s="7" t="n">
        <f aca="false">+D124</f>
        <v>0</v>
      </c>
    </row>
    <row r="125" customFormat="false" ht="18.6" hidden="false" customHeight="true" outlineLevel="0" collapsed="false">
      <c r="A125" s="7" t="s">
        <v>868</v>
      </c>
      <c r="D125" s="75"/>
      <c r="F125" s="76"/>
      <c r="G125" s="76"/>
      <c r="H125" s="29"/>
      <c r="R125" s="7" t="n">
        <f aca="false">+D125</f>
        <v>0</v>
      </c>
    </row>
    <row r="126" customFormat="false" ht="18.6" hidden="false" customHeight="true" outlineLevel="0" collapsed="false">
      <c r="A126" s="7" t="s">
        <v>869</v>
      </c>
      <c r="D126" s="28"/>
      <c r="E126" s="26" t="n">
        <f aca="false">SUM(D126+G126+F126)</f>
        <v>0</v>
      </c>
      <c r="F126" s="71"/>
      <c r="G126" s="71"/>
      <c r="H126" s="29"/>
      <c r="I126" s="7" t="n">
        <v>0</v>
      </c>
      <c r="R126" s="7" t="n">
        <f aca="false">+D126</f>
        <v>0</v>
      </c>
    </row>
    <row r="127" customFormat="false" ht="18.6" hidden="false" customHeight="true" outlineLevel="0" collapsed="false">
      <c r="A127" s="7" t="s">
        <v>870</v>
      </c>
      <c r="D127" s="28"/>
      <c r="E127" s="26" t="n">
        <f aca="false">SUM(D127+G127+F127)</f>
        <v>0</v>
      </c>
      <c r="F127" s="71"/>
      <c r="G127" s="71"/>
      <c r="H127" s="29"/>
      <c r="I127" s="7" t="n">
        <v>0</v>
      </c>
      <c r="R127" s="7" t="n">
        <f aca="false">+D127</f>
        <v>0</v>
      </c>
    </row>
    <row r="128" customFormat="false" ht="18.6" hidden="false" customHeight="true" outlineLevel="0" collapsed="false">
      <c r="A128" s="7" t="s">
        <v>871</v>
      </c>
      <c r="D128" s="28"/>
      <c r="E128" s="26" t="n">
        <f aca="false">SUM(D128+G128+F128)</f>
        <v>0</v>
      </c>
      <c r="F128" s="71"/>
      <c r="G128" s="71"/>
      <c r="H128" s="29"/>
      <c r="I128" s="7" t="n">
        <v>0</v>
      </c>
      <c r="R128" s="7" t="n">
        <f aca="false">+D128</f>
        <v>0</v>
      </c>
    </row>
    <row r="129" customFormat="false" ht="18.6" hidden="false" customHeight="true" outlineLevel="0" collapsed="false">
      <c r="A129" s="7" t="s">
        <v>872</v>
      </c>
      <c r="D129" s="28"/>
      <c r="E129" s="26" t="n">
        <f aca="false">SUM(D129+G129+F129)</f>
        <v>0</v>
      </c>
      <c r="F129" s="71"/>
      <c r="G129" s="71"/>
      <c r="H129" s="29"/>
      <c r="I129" s="7" t="n">
        <v>0</v>
      </c>
      <c r="R129" s="7" t="n">
        <f aca="false">+D129</f>
        <v>0</v>
      </c>
    </row>
    <row r="130" customFormat="false" ht="18.6" hidden="false" customHeight="true" outlineLevel="0" collapsed="false">
      <c r="A130" s="7" t="s">
        <v>873</v>
      </c>
      <c r="D130" s="28"/>
      <c r="E130" s="26" t="n">
        <f aca="false">SUM(D130+G130+F130)</f>
        <v>0</v>
      </c>
      <c r="F130" s="71"/>
      <c r="G130" s="71"/>
      <c r="H130" s="29"/>
      <c r="I130" s="7" t="n">
        <v>0</v>
      </c>
      <c r="R130" s="7" t="n">
        <f aca="false">+D130</f>
        <v>0</v>
      </c>
    </row>
    <row r="131" customFormat="false" ht="18.6" hidden="false" customHeight="true" outlineLevel="0" collapsed="false">
      <c r="A131" s="7" t="s">
        <v>874</v>
      </c>
      <c r="B131" s="72"/>
      <c r="D131" s="28"/>
      <c r="E131" s="26" t="n">
        <f aca="false">SUM(D131+G131+F131)</f>
        <v>0</v>
      </c>
      <c r="F131" s="71"/>
      <c r="G131" s="71"/>
      <c r="H131" s="29"/>
      <c r="I131" s="7" t="n">
        <v>0</v>
      </c>
      <c r="R131" s="7" t="n">
        <f aca="false">+D131</f>
        <v>0</v>
      </c>
    </row>
    <row r="132" customFormat="false" ht="18.6" hidden="false" customHeight="true" outlineLevel="0" collapsed="false">
      <c r="A132" s="7" t="s">
        <v>875</v>
      </c>
      <c r="D132" s="54" t="n">
        <f aca="false">+D143</f>
        <v>0</v>
      </c>
      <c r="E132" s="26" t="n">
        <f aca="false">SUM(D132+G132+F132)</f>
        <v>0</v>
      </c>
      <c r="F132" s="71"/>
      <c r="G132" s="71"/>
      <c r="H132" s="36"/>
      <c r="R132" s="7" t="n">
        <f aca="false">+D132</f>
        <v>0</v>
      </c>
    </row>
    <row r="133" customFormat="false" ht="18.6" hidden="false" customHeight="true" outlineLevel="0" collapsed="false">
      <c r="A133" s="14" t="s">
        <v>876</v>
      </c>
      <c r="D133" s="54" t="n">
        <f aca="false">SUM(D126:D132)</f>
        <v>0</v>
      </c>
      <c r="F133" s="71"/>
      <c r="G133" s="71"/>
      <c r="H133" s="36"/>
      <c r="R133" s="7" t="n">
        <f aca="false">+D133</f>
        <v>0</v>
      </c>
    </row>
    <row r="134" customFormat="false" ht="18.6" hidden="false" customHeight="true" outlineLevel="0" collapsed="false">
      <c r="A134" s="14" t="s">
        <v>877</v>
      </c>
      <c r="D134" s="54" t="n">
        <f aca="false">IF(D123=0,0,ROUND((D123-D122)/D123*D133,2))</f>
        <v>0</v>
      </c>
      <c r="E134" s="26" t="n">
        <f aca="false">SUM(D134+G134+F134)</f>
        <v>0</v>
      </c>
      <c r="F134" s="71"/>
      <c r="G134" s="71"/>
      <c r="H134" s="36"/>
      <c r="R134" s="7" t="n">
        <f aca="false">+D134</f>
        <v>0</v>
      </c>
    </row>
    <row r="135" customFormat="false" ht="18.6" hidden="false" customHeight="true" outlineLevel="0" collapsed="false">
      <c r="A135" s="7" t="s">
        <v>878</v>
      </c>
      <c r="D135" s="28"/>
      <c r="E135" s="26" t="n">
        <f aca="false">SUM(D135+G135+F135)</f>
        <v>0</v>
      </c>
      <c r="F135" s="71"/>
      <c r="G135" s="71"/>
      <c r="H135" s="29"/>
      <c r="I135" s="7" t="n">
        <v>0</v>
      </c>
      <c r="R135" s="7" t="n">
        <f aca="false">+D135</f>
        <v>0</v>
      </c>
    </row>
    <row r="136" customFormat="false" ht="18.6" hidden="false" customHeight="true" outlineLevel="0" collapsed="false">
      <c r="A136" s="14" t="s">
        <v>879</v>
      </c>
      <c r="D136" s="48" t="n">
        <f aca="false">+D133-D134+D135</f>
        <v>0</v>
      </c>
      <c r="F136" s="71"/>
      <c r="G136" s="71"/>
      <c r="H136" s="36"/>
      <c r="R136" s="7" t="n">
        <f aca="false">+D136</f>
        <v>0</v>
      </c>
    </row>
    <row r="137" customFormat="false" ht="18.6" hidden="false" customHeight="true" outlineLevel="0" collapsed="false">
      <c r="F137" s="71"/>
      <c r="G137" s="71"/>
      <c r="H137" s="36"/>
    </row>
    <row r="138" customFormat="false" ht="18.6" hidden="false" customHeight="true" outlineLevel="0" collapsed="false"/>
    <row r="139" customFormat="false" ht="18.6" hidden="false" customHeight="true" outlineLevel="0" collapsed="false">
      <c r="A139" s="14" t="s">
        <v>880</v>
      </c>
      <c r="F139" s="71"/>
      <c r="G139" s="71"/>
      <c r="H139" s="36"/>
    </row>
    <row r="140" customFormat="false" ht="18.6" hidden="false" customHeight="true" outlineLevel="0" collapsed="false">
      <c r="F140" s="71"/>
      <c r="G140" s="71"/>
      <c r="H140" s="36"/>
    </row>
    <row r="141" customFormat="false" ht="18.6" hidden="false" customHeight="true" outlineLevel="0" collapsed="false">
      <c r="A141" s="7" t="s">
        <v>881</v>
      </c>
      <c r="D141" s="75"/>
      <c r="F141" s="76"/>
      <c r="G141" s="76"/>
      <c r="H141" s="29"/>
      <c r="R141" s="7" t="n">
        <f aca="false">+D141</f>
        <v>0</v>
      </c>
    </row>
    <row r="142" customFormat="false" ht="18.6" hidden="false" customHeight="true" outlineLevel="0" collapsed="false">
      <c r="A142" s="7" t="s">
        <v>882</v>
      </c>
      <c r="D142" s="75"/>
      <c r="F142" s="76"/>
      <c r="G142" s="76"/>
      <c r="H142" s="29"/>
      <c r="R142" s="7" t="n">
        <f aca="false">+D142</f>
        <v>0</v>
      </c>
    </row>
    <row r="143" customFormat="false" ht="18.6" hidden="false" customHeight="true" outlineLevel="0" collapsed="false">
      <c r="A143" s="7" t="s">
        <v>883</v>
      </c>
      <c r="D143" s="28"/>
      <c r="F143" s="71"/>
      <c r="G143" s="71"/>
      <c r="H143" s="29"/>
      <c r="R143" s="7" t="n">
        <f aca="false">+D143</f>
        <v>0</v>
      </c>
    </row>
    <row r="144" customFormat="false" ht="18.6" hidden="false" customHeight="true" outlineLevel="0" collapsed="false">
      <c r="F144" s="71"/>
      <c r="G144" s="71"/>
      <c r="H144" s="36"/>
    </row>
    <row r="145" customFormat="false" ht="18.6" hidden="false" customHeight="true" outlineLevel="0" collapsed="false">
      <c r="A145" s="25" t="s">
        <v>884</v>
      </c>
      <c r="D145" s="13"/>
      <c r="E145" s="13"/>
      <c r="F145" s="77" t="s">
        <v>885</v>
      </c>
      <c r="G145" s="77" t="s">
        <v>886</v>
      </c>
      <c r="H145" s="78"/>
    </row>
    <row r="146" customFormat="false" ht="18.6" hidden="false" customHeight="true" outlineLevel="0" collapsed="false">
      <c r="A146" s="79" t="s">
        <v>887</v>
      </c>
      <c r="B146" s="80"/>
      <c r="C146" s="80"/>
      <c r="D146" s="80"/>
      <c r="E146" s="80"/>
      <c r="F146" s="81"/>
      <c r="G146" s="82" t="n">
        <f aca="false">+G95</f>
        <v>0</v>
      </c>
      <c r="H146" s="83"/>
    </row>
    <row r="147" customFormat="false" ht="18.6" hidden="false" customHeight="true" outlineLevel="0" collapsed="false">
      <c r="A147" s="84" t="s">
        <v>888</v>
      </c>
      <c r="B147" s="84"/>
      <c r="C147" s="85"/>
      <c r="D147" s="85"/>
      <c r="E147" s="85"/>
      <c r="F147" s="86" t="n">
        <f aca="false">+G94</f>
        <v>0</v>
      </c>
      <c r="G147" s="87" t="n">
        <f aca="false">IF(G94=0,0,ROUND(ROUND((SUM(F105:F109)*0.5)+F104+F103,2)*E101/E99,2))</f>
        <v>0</v>
      </c>
      <c r="H147" s="83"/>
    </row>
    <row r="148" customFormat="false" ht="18.6" hidden="false" customHeight="true" outlineLevel="0" collapsed="false">
      <c r="A148" s="88" t="str">
        <f aca="false">+A58</f>
        <v>taxes d'affaires, droits, permis et cotisations</v>
      </c>
      <c r="B148" s="88"/>
      <c r="C148" s="85"/>
      <c r="D148" s="85" t="str">
        <f aca="false">IF(F58=0,"",+"Crédit de "&amp;F58&amp;" $ à la TP1")</f>
        <v/>
      </c>
      <c r="E148" s="85"/>
      <c r="F148" s="86" t="n">
        <f aca="false">+F58</f>
        <v>0</v>
      </c>
      <c r="G148" s="89"/>
      <c r="H148" s="29"/>
    </row>
    <row r="149" customFormat="false" ht="18.6" hidden="false" customHeight="true" outlineLevel="0" collapsed="false">
      <c r="A149" s="90" t="s">
        <v>889</v>
      </c>
      <c r="B149" s="91"/>
      <c r="C149" s="85"/>
      <c r="D149" s="85"/>
      <c r="E149" s="85"/>
      <c r="F149" s="86" t="n">
        <f aca="false">+F76</f>
        <v>0</v>
      </c>
      <c r="G149" s="87" t="n">
        <v>0</v>
      </c>
      <c r="H149" s="83"/>
    </row>
    <row r="150" customFormat="false" ht="18.6" hidden="false" customHeight="true" outlineLevel="0" collapsed="false">
      <c r="A150" s="92"/>
      <c r="B150" s="92"/>
      <c r="C150" s="92"/>
      <c r="D150" s="92"/>
      <c r="E150" s="85"/>
      <c r="F150" s="93"/>
      <c r="G150" s="89"/>
      <c r="H150" s="29"/>
    </row>
    <row r="151" customFormat="false" ht="18.6" hidden="false" customHeight="true" outlineLevel="0" collapsed="false">
      <c r="A151" s="92"/>
      <c r="B151" s="92"/>
      <c r="C151" s="92"/>
      <c r="D151" s="92"/>
      <c r="E151" s="85"/>
      <c r="F151" s="93"/>
      <c r="G151" s="89"/>
      <c r="H151" s="29"/>
    </row>
    <row r="152" customFormat="false" ht="18.6" hidden="false" customHeight="true" outlineLevel="0" collapsed="false">
      <c r="A152" s="94" t="s">
        <v>890</v>
      </c>
      <c r="B152" s="95"/>
      <c r="C152" s="95"/>
      <c r="D152" s="95"/>
      <c r="E152" s="95"/>
      <c r="F152" s="96"/>
      <c r="G152" s="97" t="n">
        <f aca="false">IF(G148&gt;=0,-SUM(G147:G151)+SUM(F147:F151)+G146,-SUM(G147:G151)+SUM(F147:F151)+G146-F148)</f>
        <v>0</v>
      </c>
      <c r="H152" s="83"/>
    </row>
    <row r="153" customFormat="false" ht="18.6" hidden="false" customHeight="true" outlineLevel="0" collapsed="false">
      <c r="A153" s="98"/>
      <c r="B153" s="85"/>
      <c r="C153" s="85"/>
      <c r="D153" s="85"/>
      <c r="E153" s="85"/>
      <c r="F153" s="99"/>
      <c r="G153" s="99"/>
      <c r="H153" s="100"/>
    </row>
    <row r="154" s="106" customFormat="true" ht="18.6" hidden="false" customHeight="true" outlineLevel="0" collapsed="false">
      <c r="A154" s="101" t="s">
        <v>891</v>
      </c>
      <c r="B154" s="102"/>
      <c r="C154" s="102"/>
      <c r="D154" s="102"/>
      <c r="E154" s="102"/>
      <c r="F154" s="103"/>
      <c r="G154" s="103"/>
      <c r="H154" s="103"/>
      <c r="I154" s="102"/>
      <c r="J154" s="104"/>
      <c r="K154" s="105"/>
    </row>
    <row r="155" s="106" customFormat="true" ht="18.6" hidden="false" customHeight="true" outlineLevel="0" collapsed="false">
      <c r="A155" s="107"/>
      <c r="B155" s="107"/>
      <c r="C155" s="107"/>
      <c r="D155" s="107"/>
      <c r="E155" s="107"/>
      <c r="F155" s="107"/>
      <c r="G155" s="107"/>
      <c r="H155" s="107"/>
      <c r="I155" s="107"/>
      <c r="J155" s="107"/>
      <c r="K155" s="105"/>
    </row>
    <row r="156" s="106" customFormat="true" ht="18.6" hidden="false" customHeight="true" outlineLevel="0" collapsed="false">
      <c r="A156" s="108"/>
      <c r="B156" s="108"/>
      <c r="C156" s="108"/>
      <c r="D156" s="108"/>
      <c r="E156" s="108"/>
      <c r="F156" s="108"/>
      <c r="G156" s="108"/>
      <c r="H156" s="108"/>
      <c r="I156" s="108"/>
      <c r="J156" s="108"/>
      <c r="K156" s="105"/>
    </row>
    <row r="157" s="106" customFormat="true" ht="18.6" hidden="false" customHeight="true" outlineLevel="0" collapsed="false">
      <c r="A157" s="108"/>
      <c r="B157" s="108"/>
      <c r="C157" s="108"/>
      <c r="D157" s="108"/>
      <c r="E157" s="108"/>
      <c r="F157" s="108"/>
      <c r="G157" s="108"/>
      <c r="H157" s="108"/>
      <c r="I157" s="108"/>
      <c r="J157" s="108"/>
      <c r="K157" s="105"/>
    </row>
    <row r="158" s="106" customFormat="true" ht="18.6" hidden="false" customHeight="true" outlineLevel="0" collapsed="false">
      <c r="A158" s="108"/>
      <c r="B158" s="108"/>
      <c r="C158" s="108"/>
      <c r="D158" s="108"/>
      <c r="E158" s="108"/>
      <c r="F158" s="108"/>
      <c r="G158" s="108"/>
      <c r="H158" s="108"/>
      <c r="I158" s="108"/>
      <c r="J158" s="108"/>
      <c r="K158" s="105"/>
    </row>
    <row r="159" s="106" customFormat="true" ht="18.6" hidden="false" customHeight="true" outlineLevel="0" collapsed="false">
      <c r="A159" s="108"/>
      <c r="B159" s="108"/>
      <c r="C159" s="108"/>
      <c r="D159" s="108"/>
      <c r="E159" s="108"/>
      <c r="F159" s="108"/>
      <c r="G159" s="108"/>
      <c r="H159" s="108"/>
      <c r="I159" s="108"/>
      <c r="J159" s="108"/>
      <c r="K159" s="105"/>
    </row>
    <row r="160" s="106" customFormat="true" ht="18.6" hidden="false" customHeight="true" outlineLevel="0" collapsed="false">
      <c r="A160" s="108"/>
      <c r="B160" s="108"/>
      <c r="C160" s="108"/>
      <c r="D160" s="108"/>
      <c r="E160" s="108"/>
      <c r="F160" s="108"/>
      <c r="G160" s="108"/>
      <c r="H160" s="108"/>
      <c r="I160" s="108"/>
      <c r="J160" s="108"/>
      <c r="K160" s="105"/>
    </row>
    <row r="161" s="106" customFormat="true" ht="18.6" hidden="false" customHeight="true" outlineLevel="0" collapsed="false">
      <c r="A161" s="108"/>
      <c r="B161" s="108"/>
      <c r="C161" s="108"/>
      <c r="D161" s="108"/>
      <c r="E161" s="108"/>
      <c r="F161" s="108"/>
      <c r="G161" s="108"/>
      <c r="H161" s="108"/>
      <c r="I161" s="108"/>
      <c r="J161" s="108"/>
      <c r="K161" s="105"/>
    </row>
    <row r="162" s="106" customFormat="true" ht="18.6" hidden="false" customHeight="true" outlineLevel="0" collapsed="false">
      <c r="A162" s="109"/>
      <c r="B162" s="109"/>
      <c r="C162" s="109"/>
      <c r="D162" s="109"/>
      <c r="E162" s="109"/>
      <c r="F162" s="109"/>
      <c r="G162" s="109"/>
      <c r="H162" s="109"/>
      <c r="I162" s="109"/>
      <c r="J162" s="109"/>
      <c r="K162" s="105"/>
    </row>
    <row r="163" s="106" customFormat="true" ht="18.6" hidden="false" customHeight="true" outlineLevel="0" collapsed="false">
      <c r="A163" s="101" t="s">
        <v>892</v>
      </c>
      <c r="B163" s="102"/>
      <c r="C163" s="102"/>
      <c r="D163" s="102"/>
      <c r="E163" s="102"/>
      <c r="F163" s="103"/>
      <c r="G163" s="103"/>
      <c r="H163" s="103"/>
      <c r="I163" s="102"/>
      <c r="J163" s="104"/>
      <c r="K163" s="105"/>
    </row>
    <row r="164" s="106" customFormat="true" ht="18.6" hidden="false" customHeight="true" outlineLevel="0" collapsed="false">
      <c r="A164" s="107"/>
      <c r="B164" s="107"/>
      <c r="C164" s="107"/>
      <c r="D164" s="107"/>
      <c r="E164" s="107"/>
      <c r="F164" s="107"/>
      <c r="G164" s="107"/>
      <c r="H164" s="107"/>
      <c r="I164" s="107"/>
      <c r="J164" s="107"/>
      <c r="K164" s="105"/>
    </row>
    <row r="165" s="106" customFormat="true" ht="18.6" hidden="false" customHeight="true" outlineLevel="0" collapsed="false">
      <c r="A165" s="108"/>
      <c r="B165" s="108"/>
      <c r="C165" s="108"/>
      <c r="D165" s="108"/>
      <c r="E165" s="108"/>
      <c r="F165" s="108"/>
      <c r="G165" s="108"/>
      <c r="H165" s="108"/>
      <c r="I165" s="108"/>
      <c r="J165" s="108"/>
      <c r="K165" s="105"/>
    </row>
    <row r="166" s="106" customFormat="true" ht="18.6" hidden="false" customHeight="true" outlineLevel="0" collapsed="false">
      <c r="A166" s="108"/>
      <c r="B166" s="108"/>
      <c r="C166" s="108"/>
      <c r="D166" s="108"/>
      <c r="E166" s="108"/>
      <c r="F166" s="108"/>
      <c r="G166" s="108"/>
      <c r="H166" s="108"/>
      <c r="I166" s="108"/>
      <c r="J166" s="108"/>
      <c r="K166" s="105"/>
    </row>
    <row r="167" s="106" customFormat="true" ht="18.6" hidden="false" customHeight="true" outlineLevel="0" collapsed="false">
      <c r="A167" s="108"/>
      <c r="B167" s="108"/>
      <c r="C167" s="108"/>
      <c r="D167" s="108"/>
      <c r="E167" s="108"/>
      <c r="F167" s="108"/>
      <c r="G167" s="108"/>
      <c r="H167" s="108"/>
      <c r="I167" s="108"/>
      <c r="J167" s="108"/>
      <c r="K167" s="105"/>
    </row>
    <row r="168" s="106" customFormat="true" ht="18.6" hidden="false" customHeight="true" outlineLevel="0" collapsed="false">
      <c r="A168" s="108"/>
      <c r="B168" s="108"/>
      <c r="C168" s="108"/>
      <c r="D168" s="108"/>
      <c r="E168" s="108"/>
      <c r="F168" s="108"/>
      <c r="G168" s="108"/>
      <c r="H168" s="108"/>
      <c r="I168" s="108"/>
      <c r="J168" s="108"/>
      <c r="K168" s="105"/>
    </row>
    <row r="169" s="106" customFormat="true" ht="18.6" hidden="false" customHeight="true" outlineLevel="0" collapsed="false">
      <c r="A169" s="108"/>
      <c r="B169" s="108"/>
      <c r="C169" s="108"/>
      <c r="D169" s="108"/>
      <c r="E169" s="108"/>
      <c r="F169" s="108"/>
      <c r="G169" s="108"/>
      <c r="H169" s="108"/>
      <c r="I169" s="108"/>
      <c r="J169" s="108"/>
      <c r="K169" s="105"/>
    </row>
    <row r="170" s="106" customFormat="true" ht="18.6" hidden="false" customHeight="true" outlineLevel="0" collapsed="false">
      <c r="A170" s="108"/>
      <c r="B170" s="108"/>
      <c r="C170" s="108"/>
      <c r="D170" s="108"/>
      <c r="E170" s="108"/>
      <c r="F170" s="108"/>
      <c r="G170" s="108"/>
      <c r="H170" s="108"/>
      <c r="I170" s="108"/>
      <c r="J170" s="108"/>
      <c r="K170" s="105"/>
    </row>
    <row r="171" s="106" customFormat="true" ht="18.6" hidden="false" customHeight="true" outlineLevel="0" collapsed="false">
      <c r="A171" s="108"/>
      <c r="B171" s="108"/>
      <c r="C171" s="108"/>
      <c r="D171" s="108"/>
      <c r="E171" s="108"/>
      <c r="F171" s="108"/>
      <c r="G171" s="108"/>
      <c r="H171" s="108"/>
      <c r="I171" s="108"/>
      <c r="J171" s="108"/>
      <c r="K171" s="105"/>
    </row>
    <row r="172" s="106" customFormat="true" ht="18.6" hidden="false" customHeight="true" outlineLevel="0" collapsed="false">
      <c r="A172" s="108"/>
      <c r="B172" s="108"/>
      <c r="C172" s="108"/>
      <c r="D172" s="108"/>
      <c r="E172" s="108"/>
      <c r="F172" s="108"/>
      <c r="G172" s="108"/>
      <c r="H172" s="108"/>
      <c r="I172" s="108"/>
      <c r="J172" s="108"/>
      <c r="K172" s="105"/>
    </row>
    <row r="173" s="106" customFormat="true" ht="18.6" hidden="false" customHeight="true" outlineLevel="0" collapsed="false">
      <c r="A173" s="108"/>
      <c r="B173" s="108"/>
      <c r="C173" s="108"/>
      <c r="D173" s="108"/>
      <c r="E173" s="108"/>
      <c r="F173" s="108"/>
      <c r="G173" s="108"/>
      <c r="H173" s="108"/>
      <c r="I173" s="108"/>
      <c r="J173" s="108"/>
      <c r="K173" s="105"/>
    </row>
    <row r="174" s="106" customFormat="true" ht="18.6" hidden="false" customHeight="true" outlineLevel="0" collapsed="false">
      <c r="A174" s="109"/>
      <c r="B174" s="109"/>
      <c r="C174" s="109"/>
      <c r="D174" s="109"/>
      <c r="E174" s="109"/>
      <c r="F174" s="109"/>
      <c r="G174" s="109"/>
      <c r="H174" s="109"/>
      <c r="I174" s="109"/>
      <c r="J174" s="109"/>
      <c r="K174" s="105"/>
    </row>
    <row r="175" customFormat="false" ht="18.6" hidden="false" customHeight="true" outlineLevel="0" collapsed="false"/>
    <row r="176" customFormat="false" ht="18.6" hidden="false" customHeight="true" outlineLevel="0" collapsed="false"/>
    <row r="177" customFormat="false" ht="18.6" hidden="false" customHeight="true" outlineLevel="0" collapsed="false"/>
    <row r="178" customFormat="false" ht="18.6" hidden="false" customHeight="true" outlineLevel="0" collapsed="false"/>
    <row r="179" customFormat="false" ht="18.6" hidden="false" customHeight="true" outlineLevel="0" collapsed="false"/>
    <row r="180" customFormat="false" ht="18.6" hidden="false" customHeight="true" outlineLevel="0" collapsed="false"/>
    <row r="181" customFormat="false" ht="18.6" hidden="false" customHeight="true" outlineLevel="0" collapsed="false"/>
    <row r="182" customFormat="false" ht="18.6" hidden="false" customHeight="true" outlineLevel="0" collapsed="false"/>
    <row r="183" customFormat="false" ht="18.6" hidden="false" customHeight="true" outlineLevel="0" collapsed="false"/>
    <row r="184" customFormat="false" ht="18.6" hidden="false" customHeight="true" outlineLevel="0" collapsed="false"/>
    <row r="185" customFormat="false" ht="18.6" hidden="false" customHeight="true" outlineLevel="0" collapsed="false"/>
    <row r="186" customFormat="false" ht="18.6" hidden="false" customHeight="true" outlineLevel="0" collapsed="false"/>
    <row r="187" customFormat="false" ht="18.6" hidden="false" customHeight="true" outlineLevel="0" collapsed="false"/>
    <row r="188" customFormat="false" ht="18.6" hidden="false" customHeight="true" outlineLevel="0" collapsed="false"/>
    <row r="189" customFormat="false" ht="18.6" hidden="false" customHeight="true" outlineLevel="0" collapsed="false"/>
    <row r="190" customFormat="false" ht="18.6" hidden="false" customHeight="true" outlineLevel="0" collapsed="false"/>
    <row r="191" customFormat="false" ht="18.6" hidden="false" customHeight="true" outlineLevel="0" collapsed="false"/>
    <row r="192" customFormat="false" ht="18.6" hidden="false" customHeight="true" outlineLevel="0" collapsed="false"/>
    <row r="193" customFormat="false" ht="18.6" hidden="false" customHeight="true" outlineLevel="0" collapsed="false"/>
    <row r="194" customFormat="false" ht="18.6" hidden="false" customHeight="true" outlineLevel="0" collapsed="false"/>
    <row r="195" customFormat="false" ht="18.6" hidden="false" customHeight="true" outlineLevel="0" collapsed="false"/>
    <row r="196" customFormat="false" ht="18.6" hidden="false" customHeight="true" outlineLevel="0" collapsed="false"/>
    <row r="197" customFormat="false" ht="18.6" hidden="false" customHeight="true" outlineLevel="0" collapsed="false"/>
    <row r="198" customFormat="false" ht="18.6" hidden="false" customHeight="true" outlineLevel="0" collapsed="false"/>
    <row r="199" customFormat="false" ht="18.6" hidden="false" customHeight="true" outlineLevel="0" collapsed="false"/>
    <row r="200" customFormat="false" ht="18.6" hidden="false" customHeight="true" outlineLevel="0" collapsed="false"/>
    <row r="201" customFormat="false" ht="18.6" hidden="false" customHeight="true" outlineLevel="0" collapsed="false"/>
    <row r="202" customFormat="false" ht="18.6" hidden="false" customHeight="true" outlineLevel="0" collapsed="false"/>
    <row r="203" customFormat="false" ht="18.6" hidden="false" customHeight="true" outlineLevel="0" collapsed="false"/>
    <row r="204" customFormat="false" ht="18.6" hidden="false" customHeight="true" outlineLevel="0" collapsed="false"/>
    <row r="205" customFormat="false" ht="18.6" hidden="false" customHeight="true" outlineLevel="0" collapsed="false"/>
    <row r="206" customFormat="false" ht="18.6" hidden="false" customHeight="true" outlineLevel="0" collapsed="false"/>
    <row r="207" customFormat="false" ht="18.6" hidden="false" customHeight="true" outlineLevel="0" collapsed="false"/>
    <row r="208" customFormat="false" ht="18.6" hidden="false" customHeight="true" outlineLevel="0" collapsed="false"/>
    <row r="209" customFormat="false" ht="18.6" hidden="false" customHeight="true" outlineLevel="0" collapsed="false"/>
    <row r="210" customFormat="false" ht="18.6" hidden="false" customHeight="true" outlineLevel="0" collapsed="false"/>
    <row r="211" customFormat="false" ht="18.6" hidden="false" customHeight="true" outlineLevel="0" collapsed="false"/>
    <row r="212" customFormat="false" ht="18.6" hidden="false" customHeight="true" outlineLevel="0" collapsed="false"/>
    <row r="213" customFormat="false" ht="18.6" hidden="false" customHeight="true" outlineLevel="0" collapsed="false"/>
    <row r="214" customFormat="false" ht="18.6" hidden="false" customHeight="true" outlineLevel="0" collapsed="false"/>
    <row r="215" customFormat="false" ht="18.6" hidden="false" customHeight="true" outlineLevel="0" collapsed="false"/>
    <row r="216" customFormat="false" ht="18.6" hidden="false" customHeight="true" outlineLevel="0" collapsed="false"/>
    <row r="217" customFormat="false" ht="18.6" hidden="false" customHeight="true" outlineLevel="0" collapsed="false"/>
    <row r="218" customFormat="false" ht="18.6" hidden="false" customHeight="true" outlineLevel="0" collapsed="false"/>
    <row r="219" customFormat="false" ht="18.6" hidden="false" customHeight="true" outlineLevel="0" collapsed="false"/>
    <row r="220" customFormat="false" ht="18.6" hidden="false" customHeight="true" outlineLevel="0" collapsed="false"/>
    <row r="221" customFormat="false" ht="16.2" hidden="false" customHeight="true" outlineLevel="0" collapsed="false"/>
    <row r="222" customFormat="false" ht="16.2" hidden="false" customHeight="true" outlineLevel="0" collapsed="false"/>
    <row r="223" customFormat="false" ht="16.2" hidden="false" customHeight="true" outlineLevel="0" collapsed="false"/>
    <row r="224" customFormat="false" ht="16.2" hidden="false" customHeight="true" outlineLevel="0" collapsed="false"/>
    <row r="225" customFormat="false" ht="16.2" hidden="false" customHeight="true" outlineLevel="0" collapsed="false"/>
    <row r="226" customFormat="false" ht="16.2" hidden="false" customHeight="true" outlineLevel="0" collapsed="false"/>
    <row r="227" customFormat="false" ht="16.2" hidden="false" customHeight="true" outlineLevel="0" collapsed="false"/>
    <row r="228" customFormat="false" ht="16.2" hidden="false" customHeight="true" outlineLevel="0" collapsed="false"/>
    <row r="229" customFormat="false" ht="16.2" hidden="false" customHeight="true" outlineLevel="0" collapsed="false"/>
    <row r="230" customFormat="false" ht="16.2" hidden="false" customHeight="true" outlineLevel="0" collapsed="false"/>
    <row r="231" customFormat="false" ht="16.2" hidden="false" customHeight="true" outlineLevel="0" collapsed="false"/>
    <row r="232" customFormat="false" ht="16.2" hidden="false" customHeight="true" outlineLevel="0" collapsed="false"/>
    <row r="233" customFormat="false" ht="16.2" hidden="false" customHeight="true" outlineLevel="0" collapsed="false"/>
    <row r="234" customFormat="false" ht="16.2" hidden="false" customHeight="true" outlineLevel="0" collapsed="false"/>
    <row r="235" customFormat="false" ht="16.2" hidden="false" customHeight="true" outlineLevel="0" collapsed="false"/>
    <row r="236" customFormat="false" ht="16.2" hidden="false" customHeight="true" outlineLevel="0" collapsed="false"/>
    <row r="237" customFormat="false" ht="16.2" hidden="false" customHeight="true" outlineLevel="0" collapsed="false"/>
    <row r="238" customFormat="false" ht="16.2" hidden="false" customHeight="true" outlineLevel="0" collapsed="false"/>
    <row r="239" customFormat="false" ht="16.2" hidden="false" customHeight="true" outlineLevel="0" collapsed="false"/>
    <row r="240" customFormat="false" ht="16.2" hidden="false" customHeight="true" outlineLevel="0" collapsed="false"/>
    <row r="241" customFormat="false" ht="16.2" hidden="false" customHeight="true" outlineLevel="0" collapsed="false"/>
    <row r="242" customFormat="false" ht="16.2" hidden="false" customHeight="true" outlineLevel="0" collapsed="false"/>
    <row r="243" customFormat="false" ht="16.2" hidden="false" customHeight="true" outlineLevel="0" collapsed="false"/>
    <row r="244" customFormat="false" ht="16.2" hidden="false" customHeight="true" outlineLevel="0" collapsed="false"/>
    <row r="245" customFormat="false" ht="16.2" hidden="false" customHeight="true" outlineLevel="0" collapsed="false"/>
    <row r="246" customFormat="false" ht="16.2" hidden="false" customHeight="true" outlineLevel="0" collapsed="false"/>
    <row r="247" customFormat="false" ht="16.2" hidden="false" customHeight="true" outlineLevel="0" collapsed="false"/>
    <row r="248" customFormat="false" ht="16.2" hidden="false" customHeight="true" outlineLevel="0" collapsed="false"/>
    <row r="249" customFormat="false" ht="16.2" hidden="false" customHeight="true" outlineLevel="0" collapsed="false"/>
    <row r="250" customFormat="false" ht="16.2" hidden="false" customHeight="true" outlineLevel="0" collapsed="false"/>
    <row r="251" customFormat="false" ht="16.2" hidden="false" customHeight="true" outlineLevel="0" collapsed="false"/>
    <row r="252" customFormat="false" ht="16.2" hidden="false" customHeight="true" outlineLevel="0" collapsed="false"/>
    <row r="253" customFormat="false" ht="16.2" hidden="false" customHeight="true" outlineLevel="0" collapsed="false"/>
    <row r="254" customFormat="false" ht="16.2" hidden="false" customHeight="true" outlineLevel="0" collapsed="false"/>
    <row r="255" customFormat="false" ht="16.2" hidden="false" customHeight="true" outlineLevel="0" collapsed="false"/>
    <row r="256" customFormat="false" ht="16.2" hidden="false" customHeight="true" outlineLevel="0" collapsed="false"/>
    <row r="257" customFormat="false" ht="16.2" hidden="false" customHeight="true" outlineLevel="0" collapsed="false"/>
    <row r="258" customFormat="false" ht="16.2" hidden="false" customHeight="true" outlineLevel="0" collapsed="false"/>
    <row r="259" customFormat="false" ht="16.2" hidden="false" customHeight="true" outlineLevel="0" collapsed="false"/>
    <row r="260" customFormat="false" ht="16.2" hidden="false" customHeight="true" outlineLevel="0" collapsed="false"/>
    <row r="261" customFormat="false" ht="16.2" hidden="false" customHeight="true" outlineLevel="0" collapsed="false"/>
    <row r="262" customFormat="false" ht="16.2" hidden="false" customHeight="true" outlineLevel="0" collapsed="false"/>
    <row r="263" customFormat="false" ht="16.2" hidden="false" customHeight="true" outlineLevel="0" collapsed="false"/>
    <row r="264" customFormat="false" ht="16.2" hidden="false" customHeight="true" outlineLevel="0" collapsed="false"/>
    <row r="265" customFormat="false" ht="16.2" hidden="false" customHeight="true" outlineLevel="0" collapsed="false"/>
    <row r="266" customFormat="false" ht="16.2" hidden="false" customHeight="true" outlineLevel="0" collapsed="false"/>
    <row r="267" customFormat="false" ht="16.2" hidden="false" customHeight="true" outlineLevel="0" collapsed="false"/>
    <row r="268" customFormat="false" ht="16.2" hidden="false" customHeight="true" outlineLevel="0" collapsed="false"/>
    <row r="269" customFormat="false" ht="16.2" hidden="false" customHeight="true" outlineLevel="0" collapsed="false"/>
    <row r="270" customFormat="false" ht="16.2" hidden="false" customHeight="true" outlineLevel="0" collapsed="false"/>
    <row r="271" customFormat="false" ht="16.2" hidden="false" customHeight="true" outlineLevel="0" collapsed="false"/>
    <row r="272" customFormat="false" ht="16.2" hidden="false" customHeight="true" outlineLevel="0" collapsed="false"/>
    <row r="273" customFormat="false" ht="16.2" hidden="false" customHeight="true" outlineLevel="0" collapsed="false"/>
    <row r="274" customFormat="false" ht="16.2" hidden="false" customHeight="true" outlineLevel="0" collapsed="false"/>
    <row r="275" customFormat="false" ht="16.2" hidden="false" customHeight="true" outlineLevel="0" collapsed="false"/>
    <row r="276" customFormat="false" ht="16.2" hidden="false" customHeight="true" outlineLevel="0" collapsed="false"/>
    <row r="277" customFormat="false" ht="16.2" hidden="false" customHeight="true" outlineLevel="0" collapsed="false"/>
    <row r="278" customFormat="false" ht="16.2" hidden="false" customHeight="true" outlineLevel="0" collapsed="false"/>
    <row r="279" customFormat="false" ht="16.2" hidden="false" customHeight="true" outlineLevel="0" collapsed="false"/>
    <row r="280" customFormat="false" ht="16.2" hidden="false" customHeight="true" outlineLevel="0" collapsed="false"/>
    <row r="281" customFormat="false" ht="16.2" hidden="false" customHeight="true" outlineLevel="0" collapsed="false"/>
    <row r="282" customFormat="false" ht="16.2" hidden="false" customHeight="true" outlineLevel="0" collapsed="false"/>
    <row r="283" customFormat="false" ht="16.2" hidden="false" customHeight="true" outlineLevel="0" collapsed="false"/>
    <row r="284" customFormat="false" ht="16.2" hidden="false" customHeight="true" outlineLevel="0" collapsed="false"/>
    <row r="285" customFormat="false" ht="16.2" hidden="false" customHeight="true" outlineLevel="0" collapsed="false"/>
    <row r="286" customFormat="false" ht="16.2" hidden="false" customHeight="true" outlineLevel="0" collapsed="false"/>
    <row r="287" customFormat="false" ht="16.2" hidden="false" customHeight="true" outlineLevel="0" collapsed="false"/>
    <row r="288" customFormat="false" ht="16.2" hidden="false" customHeight="true" outlineLevel="0" collapsed="false"/>
    <row r="289" customFormat="false" ht="16.2" hidden="false" customHeight="true" outlineLevel="0" collapsed="false"/>
    <row r="290" customFormat="false" ht="16.2" hidden="false" customHeight="true" outlineLevel="0" collapsed="false"/>
    <row r="291" customFormat="false" ht="16.2" hidden="false" customHeight="true" outlineLevel="0" collapsed="false"/>
    <row r="292" customFormat="false" ht="16.2" hidden="false" customHeight="true" outlineLevel="0" collapsed="false"/>
    <row r="293" customFormat="false" ht="16.2" hidden="false" customHeight="true" outlineLevel="0" collapsed="false"/>
    <row r="294" customFormat="false" ht="16.2" hidden="false" customHeight="true" outlineLevel="0" collapsed="false"/>
    <row r="295" customFormat="false" ht="16.2" hidden="false" customHeight="true" outlineLevel="0" collapsed="false"/>
    <row r="296" customFormat="false" ht="16.2" hidden="false" customHeight="true" outlineLevel="0" collapsed="false"/>
    <row r="297" customFormat="false" ht="16.2" hidden="false" customHeight="true" outlineLevel="0" collapsed="false"/>
    <row r="298" customFormat="false" ht="16.2" hidden="false" customHeight="true" outlineLevel="0" collapsed="false"/>
    <row r="299" customFormat="false" ht="16.2" hidden="false" customHeight="true" outlineLevel="0" collapsed="false"/>
    <row r="300" customFormat="false" ht="16.2" hidden="false" customHeight="true" outlineLevel="0" collapsed="false"/>
    <row r="301" customFormat="false" ht="16.2" hidden="false" customHeight="true" outlineLevel="0" collapsed="false"/>
    <row r="302" customFormat="false" ht="16.2" hidden="false" customHeight="true" outlineLevel="0" collapsed="false"/>
    <row r="303" customFormat="false" ht="16.2" hidden="false" customHeight="true" outlineLevel="0" collapsed="false"/>
    <row r="304" customFormat="false" ht="16.2" hidden="false" customHeight="true" outlineLevel="0" collapsed="false"/>
    <row r="305" customFormat="false" ht="16.2" hidden="false" customHeight="true" outlineLevel="0" collapsed="false"/>
    <row r="306" customFormat="false" ht="16.2" hidden="false" customHeight="true" outlineLevel="0" collapsed="false"/>
    <row r="307" customFormat="false" ht="16.2" hidden="false" customHeight="true" outlineLevel="0" collapsed="false"/>
    <row r="308" customFormat="false" ht="16.2" hidden="false" customHeight="true" outlineLevel="0" collapsed="false"/>
    <row r="309" customFormat="false" ht="16.2" hidden="false" customHeight="true" outlineLevel="0" collapsed="false"/>
    <row r="310" customFormat="false" ht="16.2" hidden="false" customHeight="true" outlineLevel="0" collapsed="false"/>
    <row r="311" customFormat="false" ht="16.2" hidden="false" customHeight="true" outlineLevel="0" collapsed="false"/>
    <row r="312" customFormat="false" ht="16.2" hidden="false" customHeight="true" outlineLevel="0" collapsed="false"/>
    <row r="313" customFormat="false" ht="16.2" hidden="false" customHeight="true" outlineLevel="0" collapsed="false"/>
    <row r="314" customFormat="false" ht="16.2" hidden="false" customHeight="true" outlineLevel="0" collapsed="false"/>
    <row r="315" customFormat="false" ht="16.2" hidden="false" customHeight="true" outlineLevel="0" collapsed="false"/>
    <row r="316" customFormat="false" ht="16.2" hidden="false" customHeight="true" outlineLevel="0" collapsed="false"/>
    <row r="317" customFormat="false" ht="16.2" hidden="false" customHeight="true" outlineLevel="0" collapsed="false"/>
    <row r="318" customFormat="false" ht="16.2" hidden="false" customHeight="true" outlineLevel="0" collapsed="false"/>
    <row r="319" customFormat="false" ht="16.2" hidden="false" customHeight="true" outlineLevel="0" collapsed="false"/>
    <row r="320" customFormat="false" ht="16.2" hidden="false" customHeight="true" outlineLevel="0" collapsed="false"/>
    <row r="321" customFormat="false" ht="16.2" hidden="false" customHeight="true" outlineLevel="0" collapsed="false"/>
    <row r="322" customFormat="false" ht="16.2" hidden="false" customHeight="true" outlineLevel="0" collapsed="false"/>
    <row r="323" customFormat="false" ht="16.2" hidden="false" customHeight="true" outlineLevel="0" collapsed="false"/>
    <row r="324" customFormat="false" ht="16.2" hidden="false" customHeight="true" outlineLevel="0" collapsed="false"/>
    <row r="325" customFormat="false" ht="16.2" hidden="false" customHeight="true" outlineLevel="0" collapsed="false"/>
    <row r="326" customFormat="false" ht="16.2" hidden="false" customHeight="true" outlineLevel="0" collapsed="false"/>
    <row r="327" customFormat="false" ht="16.2" hidden="false" customHeight="true" outlineLevel="0" collapsed="false"/>
    <row r="328" customFormat="false" ht="16.2" hidden="false" customHeight="true" outlineLevel="0" collapsed="false"/>
    <row r="329" customFormat="false" ht="16.2" hidden="false" customHeight="true" outlineLevel="0" collapsed="false"/>
    <row r="330" customFormat="false" ht="16.2" hidden="false" customHeight="true" outlineLevel="0" collapsed="false"/>
    <row r="331" customFormat="false" ht="16.2" hidden="false" customHeight="true" outlineLevel="0" collapsed="false"/>
    <row r="332" customFormat="false" ht="16.2" hidden="false" customHeight="true" outlineLevel="0" collapsed="false"/>
    <row r="333" customFormat="false" ht="16.2" hidden="false" customHeight="true" outlineLevel="0" collapsed="false"/>
    <row r="334" customFormat="false" ht="16.2" hidden="false" customHeight="true" outlineLevel="0" collapsed="false"/>
    <row r="335" customFormat="false" ht="16.2" hidden="false" customHeight="true" outlineLevel="0" collapsed="false"/>
    <row r="336" customFormat="false" ht="16.2" hidden="false" customHeight="true" outlineLevel="0" collapsed="false"/>
    <row r="337" customFormat="false" ht="16.2" hidden="false" customHeight="true" outlineLevel="0" collapsed="false"/>
    <row r="338" customFormat="false" ht="16.2" hidden="false" customHeight="true" outlineLevel="0" collapsed="false"/>
    <row r="339" customFormat="false" ht="16.2" hidden="false" customHeight="true" outlineLevel="0" collapsed="false"/>
    <row r="340" customFormat="false" ht="16.2" hidden="false" customHeight="true" outlineLevel="0" collapsed="false"/>
    <row r="341" customFormat="false" ht="16.2" hidden="false" customHeight="true" outlineLevel="0" collapsed="false"/>
    <row r="342" customFormat="false" ht="16.2" hidden="false" customHeight="true" outlineLevel="0" collapsed="false"/>
    <row r="343" customFormat="false" ht="16.2" hidden="false" customHeight="true" outlineLevel="0" collapsed="false"/>
    <row r="344" customFormat="false" ht="16.2" hidden="false" customHeight="true" outlineLevel="0" collapsed="false"/>
    <row r="345" customFormat="false" ht="16.2" hidden="false" customHeight="true" outlineLevel="0" collapsed="false"/>
    <row r="346" customFormat="false" ht="16.2" hidden="false" customHeight="true" outlineLevel="0" collapsed="false"/>
    <row r="347" customFormat="false" ht="16.2" hidden="false" customHeight="true" outlineLevel="0" collapsed="false"/>
    <row r="348" customFormat="false" ht="16.2" hidden="false" customHeight="true" outlineLevel="0" collapsed="false"/>
    <row r="349" customFormat="false" ht="16.2" hidden="false" customHeight="true" outlineLevel="0" collapsed="false"/>
    <row r="350" customFormat="false" ht="16.2" hidden="false" customHeight="true" outlineLevel="0" collapsed="false"/>
    <row r="351" customFormat="false" ht="16.2" hidden="false" customHeight="true" outlineLevel="0" collapsed="false"/>
    <row r="352" customFormat="false" ht="16.2" hidden="false" customHeight="true" outlineLevel="0" collapsed="false"/>
    <row r="353" customFormat="false" ht="16.2" hidden="false" customHeight="true" outlineLevel="0" collapsed="false"/>
    <row r="354" customFormat="false" ht="16.2" hidden="false" customHeight="true" outlineLevel="0" collapsed="false"/>
  </sheetData>
  <sheetProtection sheet="true" password="e4e0"/>
  <protectedRanges>
    <protectedRange name="Plage1" password="e4e0" sqref="A8"/>
    <protectedRange name="Plage1_1" password="e4e0" sqref="IV18"/>
  </protectedRanges>
  <mergeCells count="38">
    <mergeCell ref="B4:D4"/>
    <mergeCell ref="B6:D6"/>
    <mergeCell ref="B35:E35"/>
    <mergeCell ref="A58:B58"/>
    <mergeCell ref="B75:D75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109:D109"/>
    <mergeCell ref="A147:B147"/>
    <mergeCell ref="A148:B148"/>
    <mergeCell ref="A150:D150"/>
    <mergeCell ref="A151:D151"/>
    <mergeCell ref="A155:J155"/>
    <mergeCell ref="A156:J156"/>
    <mergeCell ref="A157:J157"/>
    <mergeCell ref="A158:J158"/>
    <mergeCell ref="A159:J159"/>
    <mergeCell ref="A160:J160"/>
    <mergeCell ref="A161:J161"/>
    <mergeCell ref="A162:J162"/>
    <mergeCell ref="A164:J164"/>
    <mergeCell ref="A165:J165"/>
    <mergeCell ref="A166:J166"/>
    <mergeCell ref="A167:J167"/>
    <mergeCell ref="A168:J168"/>
    <mergeCell ref="A169:J169"/>
    <mergeCell ref="A170:J170"/>
    <mergeCell ref="A171:J171"/>
    <mergeCell ref="A172:J172"/>
    <mergeCell ref="A173:J173"/>
    <mergeCell ref="A174:J174"/>
  </mergeCells>
  <dataValidations count="5">
    <dataValidation allowBlank="true" error="Vous ne pouvez pas saisir du revenu d'entreprise et du revenu de profession dans le même état des résultats." errorStyle="stop" errorTitle="Erreur !" operator="between" showDropDown="false" showErrorMessage="true" showInputMessage="false" sqref="G16" type="custom">
      <formula1>G14&lt;=1</formula1>
      <formula2>0</formula2>
    </dataValidation>
    <dataValidation allowBlank="true" error="Vous ne pouvez pas saisir du revenu d'entreprise et du revenu de profession dans le même état des résultats." errorStyle="stop" errorTitle="Erreur !" operator="between" showDropDown="false" showErrorMessage="true" showInputMessage="false" sqref="G23" type="custom">
      <formula1>G14&lt;=1</formula1>
      <formula2>0</formula2>
    </dataValidation>
    <dataValidation allowBlank="true" error="Le montant total des kilomètres est inférieur au total des kilomètre pour affaire." errorStyle="stop" errorTitle="erreur !" operator="greaterThanOrEqual" showDropDown="false" showErrorMessage="true" showInputMessage="false" sqref="D123" type="decimal">
      <formula1>D122</formula1>
      <formula2>0</formula2>
    </dataValidation>
    <dataValidation allowBlank="true" error="L'information n'est pas valide. Le nombre inscrit doit être entre 0% et 100%." errorStyle="stop" errorTitle="Erreur !" operator="lessThanOrEqual" showDropDown="false" showErrorMessage="true" showInputMessage="false" sqref="D91" type="decimal">
      <formula1>1</formula1>
      <formula2>0</formula2>
    </dataValidation>
    <dataValidation allowBlank="true" error="L'information ne correspond pas au type de revenu. Un revenu de profession ne peut pas avoir de stock." errorStyle="stop" errorTitle="Erreur !" operator="between" showDropDown="false" showErrorMessage="true" showInputMessage="false" sqref="F42:F46 F48" type="custom">
      <formula1>$G$22=0</formula1>
      <formula2>0</formula2>
    </dataValidation>
  </dataValidations>
  <hyperlinks>
    <hyperlink ref="A58" location="'T2125-entreprise 1'!G203" display="taxes d'affaires, droits, permis et cotisations"/>
    <hyperlink ref="A72" location="'T2125-entreprise 1'!D122" display="Dépenses automobiles"/>
    <hyperlink ref="A147" location="'T2125-entreprise 1'!F117" display="Frais de bureau à domicile"/>
    <hyperlink ref="A148" location="'T2125-entreprise 1'!F58" display="#T2125-entreprise 1.F58"/>
  </hyperlinks>
  <printOptions headings="false" gridLines="false" gridLinesSet="true" horizontalCentered="false" verticalCentered="false"/>
  <pageMargins left="0.570138888888889" right="0.570138888888889" top="1.01527777777778" bottom="0.529861111111111" header="0.492361111111111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1" manualBreakCount="1">
    <brk id="11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13" activePane="bottomLeft" state="frozen"/>
      <selection pane="topLeft" activeCell="A1" activeCellId="0" sqref="A1"/>
      <selection pane="bottomLeft" activeCell="A1" activeCellId="0" sqref="A1"/>
    </sheetView>
  </sheetViews>
  <sheetFormatPr defaultColWidth="1.55078125" defaultRowHeight="13.2" zeroHeight="false" outlineLevelRow="0" outlineLevelCol="0"/>
  <cols>
    <col collapsed="false" customWidth="true" hidden="false" outlineLevel="0" max="1" min="1" style="7" width="19.55"/>
    <col collapsed="false" customWidth="true" hidden="false" outlineLevel="0" max="2" min="2" style="7" width="21.55"/>
    <col collapsed="false" customWidth="true" hidden="false" outlineLevel="0" max="3" min="3" style="7" width="3.55"/>
    <col collapsed="false" customWidth="true" hidden="false" outlineLevel="0" max="4" min="4" style="7" width="24.43"/>
    <col collapsed="false" customWidth="true" hidden="false" outlineLevel="0" max="5" min="5" style="7" width="10.43"/>
    <col collapsed="false" customWidth="true" hidden="false" outlineLevel="0" max="7" min="6" style="8" width="17.66"/>
    <col collapsed="false" customWidth="true" hidden="false" outlineLevel="0" max="8" min="8" style="9" width="32.21"/>
    <col collapsed="false" customWidth="true" hidden="true" outlineLevel="0" max="9" min="9" style="7" width="11.43"/>
    <col collapsed="false" customWidth="true" hidden="true" outlineLevel="0" max="10" min="10" style="10" width="11.43"/>
    <col collapsed="false" customWidth="true" hidden="true" outlineLevel="0" max="255" min="11" style="7" width="11.43"/>
    <col collapsed="false" customWidth="false" hidden="false" outlineLevel="0" max="257" min="256" style="7" width="1.55"/>
  </cols>
  <sheetData>
    <row r="1" customFormat="false" ht="21" hidden="false" customHeight="false" outlineLevel="0" collapsed="false">
      <c r="A1" s="11" t="s">
        <v>795</v>
      </c>
      <c r="H1" s="12"/>
      <c r="IV1" s="13" t="s">
        <v>796</v>
      </c>
    </row>
    <row r="2" customFormat="false" ht="16.2" hidden="false" customHeight="true" outlineLevel="0" collapsed="false">
      <c r="A2" s="14" t="s">
        <v>797</v>
      </c>
      <c r="H2" s="12"/>
    </row>
    <row r="3" customFormat="false" ht="25.2" hidden="false" customHeight="true" outlineLevel="0" collapsed="false">
      <c r="A3" s="14" t="s">
        <v>798</v>
      </c>
      <c r="E3" s="15" t="s">
        <v>799</v>
      </c>
      <c r="F3" s="16" t="str">
        <f aca="false">IF(M3=0,"N","O")</f>
        <v>N</v>
      </c>
      <c r="H3" s="12"/>
      <c r="M3" s="7" t="n">
        <f aca="false">SUM(M7:M185)</f>
        <v>0</v>
      </c>
      <c r="R3" s="7" t="s">
        <v>800</v>
      </c>
      <c r="IV3" s="13" t="s">
        <v>796</v>
      </c>
    </row>
    <row r="4" customFormat="false" ht="16.2" hidden="false" customHeight="true" outlineLevel="0" collapsed="false">
      <c r="A4" s="7" t="s">
        <v>801</v>
      </c>
      <c r="B4" s="17"/>
      <c r="C4" s="17"/>
      <c r="D4" s="17"/>
      <c r="H4" s="12"/>
    </row>
    <row r="5" customFormat="false" ht="16.2" hidden="false" customHeight="true" outlineLevel="0" collapsed="false">
      <c r="A5" s="7" t="s">
        <v>802</v>
      </c>
      <c r="B5" s="18" t="n">
        <v>43101</v>
      </c>
      <c r="C5" s="19" t="s">
        <v>803</v>
      </c>
      <c r="D5" s="18" t="n">
        <v>43465</v>
      </c>
      <c r="H5" s="12"/>
    </row>
    <row r="6" customFormat="false" ht="16.2" hidden="false" customHeight="true" outlineLevel="0" collapsed="false">
      <c r="A6" s="7" t="s">
        <v>804</v>
      </c>
      <c r="B6" s="17"/>
      <c r="C6" s="17"/>
      <c r="D6" s="17"/>
      <c r="E6" s="20" t="s">
        <v>805</v>
      </c>
      <c r="H6" s="21" t="s">
        <v>806</v>
      </c>
    </row>
    <row r="7" customFormat="false" ht="16.2" hidden="true" customHeight="true" outlineLevel="0" collapsed="false"/>
    <row r="8" customFormat="false" ht="16.2" hidden="true" customHeight="true" outlineLevel="0" collapsed="false">
      <c r="A8" s="22"/>
      <c r="B8" s="23"/>
      <c r="C8" s="23"/>
      <c r="D8" s="24"/>
      <c r="E8" s="13"/>
      <c r="K8" s="7" t="str">
        <f aca="false">+D8&amp;" - T2125 - 2009"</f>
        <v> - T2125 - 2009</v>
      </c>
      <c r="L8" s="7" t="n">
        <f aca="false">IF(D8=0,1,0)</f>
        <v>1</v>
      </c>
    </row>
    <row r="9" customFormat="false" ht="16.2" hidden="true" customHeight="true" outlineLevel="0" collapsed="false">
      <c r="E9" s="13"/>
    </row>
    <row r="10" customFormat="false" ht="16.2" hidden="true" customHeight="true" outlineLevel="0" collapsed="false">
      <c r="E10" s="13"/>
    </row>
    <row r="11" customFormat="false" ht="16.2" hidden="true" customHeight="true" outlineLevel="0" collapsed="false">
      <c r="E11" s="13"/>
    </row>
    <row r="12" customFormat="false" ht="16.2" hidden="true" customHeight="true" outlineLevel="0" collapsed="false">
      <c r="E12" s="13"/>
    </row>
    <row r="13" customFormat="false" ht="18.6" hidden="false" customHeight="true" outlineLevel="0" collapsed="false">
      <c r="E13" s="13" t="s">
        <v>807</v>
      </c>
    </row>
    <row r="14" customFormat="false" ht="18.6" hidden="false" customHeight="true" outlineLevel="0" collapsed="false">
      <c r="A14" s="25" t="s">
        <v>808</v>
      </c>
      <c r="E14" s="13" t="s">
        <v>809</v>
      </c>
      <c r="G14" s="26" t="n">
        <f aca="false">+G15+G22</f>
        <v>0</v>
      </c>
      <c r="H14" s="27"/>
    </row>
    <row r="15" customFormat="false" ht="18.6" hidden="false" customHeight="true" outlineLevel="0" collapsed="false">
      <c r="G15" s="26" t="n">
        <f aca="false">IF(G16=0,0,1)</f>
        <v>0</v>
      </c>
      <c r="H15" s="27"/>
    </row>
    <row r="16" customFormat="false" ht="18.6" hidden="false" customHeight="true" outlineLevel="0" collapsed="false">
      <c r="A16" s="7" t="s">
        <v>56</v>
      </c>
      <c r="F16" s="26" t="n">
        <f aca="false">+F33</f>
        <v>8000</v>
      </c>
      <c r="G16" s="28"/>
      <c r="H16" s="29"/>
      <c r="M16" s="7" t="n">
        <f aca="false">IF(G16=0,0,1)</f>
        <v>0</v>
      </c>
      <c r="R16" s="8" t="n">
        <f aca="false">+G16</f>
        <v>0</v>
      </c>
    </row>
    <row r="17" customFormat="false" ht="18.6" hidden="false" customHeight="true" outlineLevel="0" collapsed="false">
      <c r="A17" s="30" t="s">
        <v>810</v>
      </c>
      <c r="B17" s="7" t="s">
        <v>811</v>
      </c>
      <c r="F17" s="28"/>
      <c r="G17" s="31"/>
      <c r="H17" s="29"/>
      <c r="M17" s="7" t="n">
        <f aca="false">IF(F17=0,0,1)</f>
        <v>0</v>
      </c>
      <c r="R17" s="8" t="n">
        <f aca="false">+F17</f>
        <v>0</v>
      </c>
    </row>
    <row r="18" customFormat="false" ht="18.6" hidden="false" customHeight="true" outlineLevel="0" collapsed="false">
      <c r="B18" s="7" t="s">
        <v>812</v>
      </c>
      <c r="F18" s="28"/>
      <c r="G18" s="32"/>
      <c r="H18" s="29"/>
      <c r="M18" s="7" t="n">
        <f aca="false">IF(F18=0,0,1)</f>
        <v>0</v>
      </c>
      <c r="R18" s="8" t="n">
        <f aca="false">+F18</f>
        <v>0</v>
      </c>
    </row>
    <row r="19" customFormat="false" ht="18.6" hidden="false" customHeight="true" outlineLevel="0" collapsed="false">
      <c r="A19" s="33" t="s">
        <v>813</v>
      </c>
      <c r="F19" s="34" t="n">
        <f aca="false">SUM(F17:F18)</f>
        <v>0</v>
      </c>
      <c r="G19" s="35" t="n">
        <f aca="false">+G16-F19</f>
        <v>0</v>
      </c>
      <c r="H19" s="36"/>
      <c r="R19" s="8" t="n">
        <f aca="false">+G19</f>
        <v>0</v>
      </c>
    </row>
    <row r="20" customFormat="false" ht="18.6" hidden="false" customHeight="true" outlineLevel="0" collapsed="false">
      <c r="E20" s="37"/>
      <c r="F20" s="34"/>
      <c r="G20" s="34"/>
      <c r="H20" s="36"/>
      <c r="M20" s="7" t="n">
        <f aca="false">IF(G20=0,0,1)</f>
        <v>0</v>
      </c>
    </row>
    <row r="21" customFormat="false" ht="18.6" hidden="false" customHeight="true" outlineLevel="0" collapsed="false">
      <c r="A21" s="25" t="s">
        <v>814</v>
      </c>
      <c r="E21" s="37"/>
      <c r="F21" s="34"/>
      <c r="G21" s="34"/>
      <c r="H21" s="36"/>
    </row>
    <row r="22" customFormat="false" ht="18.6" hidden="false" customHeight="true" outlineLevel="0" collapsed="false">
      <c r="E22" s="37"/>
      <c r="F22" s="34"/>
      <c r="G22" s="38" t="n">
        <f aca="false">IF(G23=0,0,1)</f>
        <v>0</v>
      </c>
      <c r="H22" s="39"/>
      <c r="M22" s="7" t="n">
        <f aca="false">IF(G22=0,0,1)</f>
        <v>0</v>
      </c>
    </row>
    <row r="23" customFormat="false" ht="18.6" hidden="false" customHeight="true" outlineLevel="0" collapsed="false">
      <c r="A23" s="7" t="s">
        <v>68</v>
      </c>
      <c r="G23" s="28"/>
      <c r="H23" s="29"/>
      <c r="M23" s="7" t="n">
        <f aca="false">IF(G23=0,0,1)</f>
        <v>0</v>
      </c>
      <c r="R23" s="8" t="n">
        <f aca="false">+G23</f>
        <v>0</v>
      </c>
    </row>
    <row r="24" customFormat="false" ht="18.6" hidden="false" customHeight="true" outlineLevel="0" collapsed="false">
      <c r="A24" s="30" t="s">
        <v>810</v>
      </c>
      <c r="B24" s="7" t="s">
        <v>811</v>
      </c>
      <c r="F24" s="28"/>
      <c r="G24" s="40"/>
      <c r="H24" s="29"/>
      <c r="R24" s="8" t="n">
        <f aca="false">+F24</f>
        <v>0</v>
      </c>
    </row>
    <row r="25" customFormat="false" ht="18.6" hidden="false" customHeight="true" outlineLevel="0" collapsed="false">
      <c r="B25" s="7" t="s">
        <v>815</v>
      </c>
      <c r="F25" s="28"/>
      <c r="G25" s="32"/>
      <c r="H25" s="29"/>
      <c r="R25" s="8" t="n">
        <f aca="false">+F25</f>
        <v>0</v>
      </c>
    </row>
    <row r="26" customFormat="false" ht="18.6" hidden="false" customHeight="true" outlineLevel="0" collapsed="false">
      <c r="A26" s="33" t="s">
        <v>813</v>
      </c>
      <c r="F26" s="34" t="n">
        <f aca="false">SUM(F24:F25)</f>
        <v>0</v>
      </c>
      <c r="G26" s="41" t="n">
        <f aca="false">+F26</f>
        <v>0</v>
      </c>
      <c r="H26" s="36"/>
      <c r="R26" s="8" t="n">
        <f aca="false">+G26</f>
        <v>0</v>
      </c>
    </row>
    <row r="27" customFormat="false" ht="18.6" hidden="false" customHeight="true" outlineLevel="0" collapsed="false">
      <c r="E27" s="37" t="s">
        <v>270</v>
      </c>
      <c r="F27" s="34"/>
      <c r="G27" s="42" t="n">
        <f aca="false">+G23-G26</f>
        <v>0</v>
      </c>
      <c r="R27" s="8" t="n">
        <f aca="false">+G27</f>
        <v>0</v>
      </c>
    </row>
    <row r="28" customFormat="false" ht="18.6" hidden="false" customHeight="true" outlineLevel="0" collapsed="false">
      <c r="A28" s="30" t="s">
        <v>816</v>
      </c>
      <c r="B28" s="7" t="s">
        <v>817</v>
      </c>
      <c r="G28" s="43"/>
      <c r="H28" s="29"/>
      <c r="R28" s="8" t="n">
        <f aca="false">+G28</f>
        <v>0</v>
      </c>
    </row>
    <row r="29" customFormat="false" ht="18.6" hidden="false" customHeight="true" outlineLevel="0" collapsed="false">
      <c r="A29" s="30"/>
      <c r="E29" s="37" t="s">
        <v>818</v>
      </c>
      <c r="F29" s="44"/>
      <c r="G29" s="45" t="n">
        <f aca="false">+G27+G28</f>
        <v>0</v>
      </c>
      <c r="H29" s="36"/>
      <c r="M29" s="7" t="n">
        <f aca="false">IF(F29=0,0,1)</f>
        <v>0</v>
      </c>
      <c r="R29" s="8" t="n">
        <f aca="false">+G29</f>
        <v>0</v>
      </c>
    </row>
    <row r="30" customFormat="false" ht="18.6" hidden="false" customHeight="true" outlineLevel="0" collapsed="false">
      <c r="A30" s="30"/>
      <c r="E30" s="37"/>
      <c r="F30" s="44"/>
      <c r="G30" s="34"/>
      <c r="H30" s="36"/>
      <c r="M30" s="7" t="n">
        <f aca="false">IF(F30=0,0,1)</f>
        <v>0</v>
      </c>
    </row>
    <row r="31" customFormat="false" ht="18.6" hidden="false" customHeight="true" outlineLevel="0" collapsed="false">
      <c r="A31" s="25" t="s">
        <v>819</v>
      </c>
      <c r="E31" s="37"/>
      <c r="F31" s="44"/>
      <c r="G31" s="34"/>
      <c r="H31" s="36"/>
      <c r="M31" s="7" t="n">
        <f aca="false">IF(F31=0,0,1)</f>
        <v>0</v>
      </c>
    </row>
    <row r="32" customFormat="false" ht="18.6" hidden="false" customHeight="true" outlineLevel="0" collapsed="false">
      <c r="A32" s="14"/>
      <c r="E32" s="37"/>
      <c r="F32" s="44"/>
      <c r="G32" s="34"/>
      <c r="H32" s="36"/>
      <c r="M32" s="7" t="n">
        <f aca="false">IF(F32=0,0,1)</f>
        <v>0</v>
      </c>
    </row>
    <row r="33" customFormat="false" ht="18.6" hidden="false" customHeight="true" outlineLevel="0" collapsed="false">
      <c r="A33" s="46" t="s">
        <v>820</v>
      </c>
      <c r="F33" s="47" t="n">
        <v>8000</v>
      </c>
      <c r="G33" s="48" t="n">
        <f aca="false">+G19+G29</f>
        <v>0</v>
      </c>
      <c r="H33" s="36"/>
      <c r="M33" s="7" t="n">
        <f aca="false">IF(G33=0,0,1)</f>
        <v>0</v>
      </c>
      <c r="R33" s="8" t="n">
        <f aca="false">+G33</f>
        <v>0</v>
      </c>
    </row>
    <row r="34" customFormat="false" ht="18.6" hidden="false" customHeight="true" outlineLevel="0" collapsed="false">
      <c r="A34" s="7" t="s">
        <v>82</v>
      </c>
      <c r="F34" s="47" t="n">
        <v>8290</v>
      </c>
      <c r="G34" s="28"/>
      <c r="H34" s="29"/>
      <c r="R34" s="8" t="n">
        <f aca="false">+G34</f>
        <v>0</v>
      </c>
    </row>
    <row r="35" customFormat="false" ht="18.6" hidden="false" customHeight="true" outlineLevel="0" collapsed="false">
      <c r="A35" s="7" t="s">
        <v>821</v>
      </c>
      <c r="B35" s="49"/>
      <c r="C35" s="49"/>
      <c r="D35" s="49"/>
      <c r="E35" s="49"/>
      <c r="F35" s="47" t="n">
        <v>8230</v>
      </c>
      <c r="G35" s="28"/>
      <c r="H35" s="29"/>
      <c r="M35" s="7" t="n">
        <f aca="false">IF(G35=0,0,1)</f>
        <v>0</v>
      </c>
      <c r="R35" s="8" t="n">
        <f aca="false">+G35</f>
        <v>0</v>
      </c>
    </row>
    <row r="36" customFormat="false" ht="18.6" hidden="false" customHeight="true" outlineLevel="0" collapsed="false">
      <c r="E36" s="37" t="s">
        <v>822</v>
      </c>
      <c r="F36" s="47" t="n">
        <v>8299</v>
      </c>
      <c r="G36" s="35" t="n">
        <f aca="false">SUM(G33:G35)</f>
        <v>0</v>
      </c>
      <c r="H36" s="36"/>
      <c r="R36" s="8" t="n">
        <f aca="false">+G36</f>
        <v>0</v>
      </c>
    </row>
    <row r="37" customFormat="false" ht="18.6" hidden="false" customHeight="true" outlineLevel="0" collapsed="false"/>
    <row r="38" customFormat="false" ht="18.6" hidden="false" customHeight="true" outlineLevel="0" collapsed="false"/>
    <row r="39" customFormat="false" ht="18.6" hidden="false" customHeight="true" outlineLevel="0" collapsed="false">
      <c r="A39" s="14" t="s">
        <v>823</v>
      </c>
    </row>
    <row r="40" customFormat="false" ht="18.6" hidden="false" customHeight="true" outlineLevel="0" collapsed="false">
      <c r="M40" s="7" t="n">
        <f aca="false">IF(F40=0,0,1)</f>
        <v>0</v>
      </c>
    </row>
    <row r="41" customFormat="false" ht="18.6" hidden="false" customHeight="true" outlineLevel="0" collapsed="false">
      <c r="A41" s="7" t="s">
        <v>824</v>
      </c>
      <c r="G41" s="48" t="n">
        <f aca="false">+G36</f>
        <v>0</v>
      </c>
      <c r="H41" s="36"/>
      <c r="M41" s="7" t="n">
        <f aca="false">IF(F41=0,0,1)</f>
        <v>0</v>
      </c>
      <c r="R41" s="8" t="n">
        <f aca="false">+G41</f>
        <v>0</v>
      </c>
    </row>
    <row r="42" customFormat="false" ht="18.6" hidden="false" customHeight="true" outlineLevel="0" collapsed="false">
      <c r="A42" s="7" t="s">
        <v>825</v>
      </c>
      <c r="E42" s="47" t="n">
        <v>8300</v>
      </c>
      <c r="F42" s="28"/>
      <c r="G42" s="50"/>
      <c r="H42" s="29"/>
      <c r="M42" s="7" t="n">
        <f aca="false">IF(F42=0,0,1)</f>
        <v>0</v>
      </c>
      <c r="R42" s="8" t="n">
        <f aca="false">+F42</f>
        <v>0</v>
      </c>
    </row>
    <row r="43" customFormat="false" ht="18.6" hidden="false" customHeight="true" outlineLevel="0" collapsed="false">
      <c r="A43" s="7" t="s">
        <v>826</v>
      </c>
      <c r="E43" s="47" t="n">
        <v>8320</v>
      </c>
      <c r="F43" s="28"/>
      <c r="G43" s="51"/>
      <c r="H43" s="29"/>
      <c r="M43" s="7" t="n">
        <f aca="false">IF(F43=0,0,1)</f>
        <v>0</v>
      </c>
      <c r="R43" s="8" t="n">
        <f aca="false">+F43</f>
        <v>0</v>
      </c>
    </row>
    <row r="44" customFormat="false" ht="18.6" hidden="false" customHeight="true" outlineLevel="0" collapsed="false">
      <c r="A44" s="7" t="s">
        <v>102</v>
      </c>
      <c r="E44" s="47" t="n">
        <v>8360</v>
      </c>
      <c r="F44" s="28"/>
      <c r="G44" s="51"/>
      <c r="H44" s="29"/>
      <c r="M44" s="7" t="n">
        <f aca="false">IF(F44=0,0,1)</f>
        <v>0</v>
      </c>
      <c r="R44" s="8" t="n">
        <f aca="false">+F44</f>
        <v>0</v>
      </c>
    </row>
    <row r="45" customFormat="false" ht="18.6" hidden="false" customHeight="true" outlineLevel="0" collapsed="false">
      <c r="A45" s="7" t="s">
        <v>827</v>
      </c>
      <c r="E45" s="47" t="n">
        <v>8340</v>
      </c>
      <c r="F45" s="28"/>
      <c r="G45" s="51"/>
      <c r="H45" s="29"/>
      <c r="M45" s="7" t="n">
        <f aca="false">IF(F45=0,0,1)</f>
        <v>0</v>
      </c>
      <c r="R45" s="8" t="n">
        <f aca="false">+F45</f>
        <v>0</v>
      </c>
    </row>
    <row r="46" customFormat="false" ht="18.6" hidden="false" customHeight="true" outlineLevel="0" collapsed="false">
      <c r="A46" s="7" t="s">
        <v>106</v>
      </c>
      <c r="E46" s="47" t="n">
        <v>8450</v>
      </c>
      <c r="F46" s="28"/>
      <c r="G46" s="51"/>
      <c r="H46" s="29"/>
      <c r="M46" s="7" t="n">
        <f aca="false">IF(F46=0,0,1)</f>
        <v>0</v>
      </c>
      <c r="R46" s="8" t="n">
        <f aca="false">+F46</f>
        <v>0</v>
      </c>
    </row>
    <row r="47" customFormat="false" ht="18.6" hidden="false" customHeight="true" outlineLevel="0" collapsed="false">
      <c r="A47" s="33" t="s">
        <v>108</v>
      </c>
      <c r="E47" s="44"/>
      <c r="F47" s="48" t="n">
        <f aca="false">SUM(F42:F46)</f>
        <v>0</v>
      </c>
      <c r="G47" s="51"/>
      <c r="H47" s="36"/>
      <c r="M47" s="7" t="n">
        <f aca="false">IF(F47=0,0,1)</f>
        <v>0</v>
      </c>
      <c r="R47" s="8" t="n">
        <f aca="false">+F47</f>
        <v>0</v>
      </c>
    </row>
    <row r="48" customFormat="false" ht="18.6" hidden="false" customHeight="true" outlineLevel="0" collapsed="false">
      <c r="A48" s="14" t="s">
        <v>828</v>
      </c>
      <c r="E48" s="47" t="n">
        <v>8500</v>
      </c>
      <c r="F48" s="28"/>
      <c r="G48" s="51"/>
      <c r="H48" s="29"/>
      <c r="M48" s="7" t="n">
        <f aca="false">IF(F48=0,0,1)</f>
        <v>0</v>
      </c>
      <c r="R48" s="8" t="n">
        <f aca="false">+F48</f>
        <v>0</v>
      </c>
    </row>
    <row r="49" customFormat="false" ht="18.6" hidden="false" customHeight="true" outlineLevel="0" collapsed="false">
      <c r="A49" s="33" t="s">
        <v>112</v>
      </c>
      <c r="E49" s="47" t="n">
        <v>8518</v>
      </c>
      <c r="F49" s="48" t="n">
        <f aca="false">+F47-F48</f>
        <v>0</v>
      </c>
      <c r="G49" s="52"/>
      <c r="H49" s="36"/>
      <c r="M49" s="7" t="n">
        <f aca="false">IF(F49=0,0,1)</f>
        <v>0</v>
      </c>
      <c r="R49" s="8" t="n">
        <f aca="false">+F49</f>
        <v>0</v>
      </c>
    </row>
    <row r="50" customFormat="false" ht="18.6" hidden="false" customHeight="true" outlineLevel="0" collapsed="false">
      <c r="A50" s="33" t="s">
        <v>114</v>
      </c>
      <c r="F50" s="47" t="n">
        <v>8519</v>
      </c>
      <c r="G50" s="35" t="n">
        <f aca="false">+G41-F49</f>
        <v>0</v>
      </c>
      <c r="H50" s="36"/>
      <c r="I50" s="7" t="n">
        <v>0</v>
      </c>
      <c r="R50" s="8" t="n">
        <f aca="false">+G50</f>
        <v>0</v>
      </c>
    </row>
    <row r="51" customFormat="false" ht="18.6" hidden="false" customHeight="true" outlineLevel="0" collapsed="false">
      <c r="F51" s="7"/>
      <c r="M51" s="7" t="n">
        <f aca="false">IF(F51=0,0,1)</f>
        <v>0</v>
      </c>
    </row>
    <row r="52" customFormat="false" ht="18.6" hidden="false" customHeight="true" outlineLevel="0" collapsed="false">
      <c r="A52" s="14" t="s">
        <v>829</v>
      </c>
      <c r="G52" s="34"/>
      <c r="M52" s="7" t="n">
        <f aca="false">IF(F52=0,0,1)</f>
        <v>0</v>
      </c>
    </row>
    <row r="53" customFormat="false" ht="18.6" hidden="false" customHeight="true" outlineLevel="0" collapsed="false">
      <c r="A53" s="7" t="s">
        <v>118</v>
      </c>
      <c r="E53" s="47" t="n">
        <v>8521</v>
      </c>
      <c r="F53" s="43"/>
      <c r="G53" s="34"/>
      <c r="H53" s="29"/>
      <c r="M53" s="7" t="n">
        <f aca="false">IF(F53=0,0,1)</f>
        <v>0</v>
      </c>
      <c r="R53" s="8" t="n">
        <f aca="false">+F53</f>
        <v>0</v>
      </c>
    </row>
    <row r="54" customFormat="false" ht="18.6" hidden="false" customHeight="true" outlineLevel="0" collapsed="false">
      <c r="A54" s="7" t="s">
        <v>830</v>
      </c>
      <c r="D54" s="28"/>
      <c r="E54" s="47" t="n">
        <v>8523</v>
      </c>
      <c r="F54" s="48" t="n">
        <f aca="false">ROUND(D54*0.5,2)</f>
        <v>0</v>
      </c>
      <c r="G54" s="51"/>
      <c r="H54" s="29"/>
      <c r="M54" s="7" t="n">
        <f aca="false">IF(F54=0,0,1)</f>
        <v>0</v>
      </c>
      <c r="R54" s="8" t="n">
        <f aca="false">+F54</f>
        <v>0</v>
      </c>
    </row>
    <row r="55" customFormat="false" ht="18.6" hidden="false" customHeight="true" outlineLevel="0" collapsed="false">
      <c r="A55" s="7" t="s">
        <v>831</v>
      </c>
      <c r="E55" s="47" t="n">
        <v>8590</v>
      </c>
      <c r="F55" s="28"/>
      <c r="G55" s="51"/>
      <c r="H55" s="29"/>
      <c r="M55" s="7" t="n">
        <f aca="false">IF(F55=0,0,1)</f>
        <v>0</v>
      </c>
      <c r="R55" s="8" t="n">
        <f aca="false">+F55</f>
        <v>0</v>
      </c>
    </row>
    <row r="56" customFormat="false" ht="18.6" hidden="false" customHeight="true" outlineLevel="0" collapsed="false">
      <c r="A56" s="7" t="s">
        <v>129</v>
      </c>
      <c r="E56" s="47" t="n">
        <v>8690</v>
      </c>
      <c r="F56" s="28"/>
      <c r="G56" s="51"/>
      <c r="H56" s="29"/>
      <c r="M56" s="7" t="n">
        <f aca="false">IF(F56=0,0,1)</f>
        <v>0</v>
      </c>
      <c r="R56" s="8" t="n">
        <f aca="false">+F56</f>
        <v>0</v>
      </c>
    </row>
    <row r="57" customFormat="false" ht="18.6" hidden="false" customHeight="true" outlineLevel="0" collapsed="false">
      <c r="A57" s="7" t="s">
        <v>131</v>
      </c>
      <c r="E57" s="47" t="n">
        <v>8710</v>
      </c>
      <c r="F57" s="28"/>
      <c r="G57" s="51"/>
      <c r="H57" s="29"/>
      <c r="M57" s="7" t="n">
        <f aca="false">IF(F57=0,0,1)</f>
        <v>0</v>
      </c>
      <c r="R57" s="8" t="n">
        <f aca="false">+F57</f>
        <v>0</v>
      </c>
    </row>
    <row r="58" customFormat="false" ht="18.6" hidden="false" customHeight="true" outlineLevel="0" collapsed="false">
      <c r="A58" s="53" t="s">
        <v>832</v>
      </c>
      <c r="B58" s="53"/>
      <c r="E58" s="47" t="n">
        <v>8760</v>
      </c>
      <c r="F58" s="28"/>
      <c r="G58" s="51"/>
      <c r="H58" s="29"/>
      <c r="M58" s="7" t="n">
        <f aca="false">IF(F58=0,0,1)</f>
        <v>0</v>
      </c>
      <c r="R58" s="8" t="n">
        <f aca="false">+F58</f>
        <v>0</v>
      </c>
    </row>
    <row r="59" customFormat="false" ht="18.6" hidden="false" customHeight="true" outlineLevel="0" collapsed="false">
      <c r="A59" s="7" t="s">
        <v>135</v>
      </c>
      <c r="E59" s="47" t="n">
        <v>8810</v>
      </c>
      <c r="F59" s="28"/>
      <c r="G59" s="51"/>
      <c r="H59" s="29"/>
      <c r="M59" s="7" t="n">
        <f aca="false">IF(F59=0,0,1)</f>
        <v>0</v>
      </c>
      <c r="R59" s="8" t="n">
        <f aca="false">+F59</f>
        <v>0</v>
      </c>
    </row>
    <row r="60" customFormat="false" ht="18.6" hidden="false" customHeight="true" outlineLevel="0" collapsed="false">
      <c r="A60" s="7" t="s">
        <v>137</v>
      </c>
      <c r="E60" s="47" t="n">
        <v>8811</v>
      </c>
      <c r="F60" s="28"/>
      <c r="G60" s="51"/>
      <c r="H60" s="29"/>
      <c r="M60" s="7" t="n">
        <f aca="false">IF(F60=0,0,1)</f>
        <v>0</v>
      </c>
      <c r="R60" s="8" t="n">
        <f aca="false">+F60</f>
        <v>0</v>
      </c>
    </row>
    <row r="61" customFormat="false" ht="18.6" hidden="false" customHeight="true" outlineLevel="0" collapsed="false">
      <c r="A61" s="7" t="s">
        <v>833</v>
      </c>
      <c r="E61" s="47" t="n">
        <v>8860</v>
      </c>
      <c r="F61" s="28"/>
      <c r="G61" s="51"/>
      <c r="H61" s="29"/>
      <c r="M61" s="7" t="n">
        <f aca="false">IF(F61=0,0,1)</f>
        <v>0</v>
      </c>
      <c r="R61" s="8" t="n">
        <f aca="false">+F61</f>
        <v>0</v>
      </c>
    </row>
    <row r="62" customFormat="false" ht="18.6" hidden="false" customHeight="true" outlineLevel="0" collapsed="false">
      <c r="A62" s="7" t="s">
        <v>141</v>
      </c>
      <c r="E62" s="47" t="n">
        <v>8871</v>
      </c>
      <c r="F62" s="28"/>
      <c r="G62" s="51"/>
      <c r="H62" s="29"/>
      <c r="M62" s="7" t="n">
        <f aca="false">IF(F62=0,0,1)</f>
        <v>0</v>
      </c>
      <c r="R62" s="8" t="n">
        <f aca="false">+F62</f>
        <v>0</v>
      </c>
    </row>
    <row r="63" customFormat="false" ht="18.6" hidden="false" customHeight="true" outlineLevel="0" collapsed="false">
      <c r="A63" s="7" t="s">
        <v>143</v>
      </c>
      <c r="E63" s="47" t="n">
        <v>8910</v>
      </c>
      <c r="F63" s="28"/>
      <c r="G63" s="51"/>
      <c r="H63" s="29"/>
      <c r="M63" s="7" t="n">
        <f aca="false">IF(F63=0,0,1)</f>
        <v>0</v>
      </c>
      <c r="R63" s="8" t="n">
        <f aca="false">+F63</f>
        <v>0</v>
      </c>
    </row>
    <row r="64" customFormat="false" ht="18.6" hidden="false" customHeight="true" outlineLevel="0" collapsed="false">
      <c r="A64" s="7" t="s">
        <v>145</v>
      </c>
      <c r="E64" s="47" t="n">
        <v>8960</v>
      </c>
      <c r="F64" s="28"/>
      <c r="G64" s="51"/>
      <c r="H64" s="29"/>
      <c r="M64" s="7" t="n">
        <f aca="false">IF(F64=0,0,1)</f>
        <v>0</v>
      </c>
      <c r="R64" s="8" t="n">
        <f aca="false">+F64</f>
        <v>0</v>
      </c>
    </row>
    <row r="65" customFormat="false" ht="18.6" hidden="false" customHeight="true" outlineLevel="0" collapsed="false">
      <c r="A65" s="7" t="s">
        <v>834</v>
      </c>
      <c r="E65" s="47" t="n">
        <v>9060</v>
      </c>
      <c r="F65" s="28"/>
      <c r="G65" s="51"/>
      <c r="H65" s="29"/>
      <c r="M65" s="7" t="n">
        <f aca="false">IF(F65=0,0,1)</f>
        <v>0</v>
      </c>
      <c r="R65" s="8" t="n">
        <f aca="false">+F65</f>
        <v>0</v>
      </c>
    </row>
    <row r="66" customFormat="false" ht="18.6" hidden="false" customHeight="true" outlineLevel="0" collapsed="false">
      <c r="A66" s="7" t="s">
        <v>153</v>
      </c>
      <c r="E66" s="47" t="n">
        <v>9180</v>
      </c>
      <c r="F66" s="28"/>
      <c r="G66" s="51"/>
      <c r="H66" s="29"/>
      <c r="M66" s="7" t="n">
        <f aca="false">IF(F66=0,0,1)</f>
        <v>0</v>
      </c>
      <c r="R66" s="8" t="n">
        <f aca="false">+F66</f>
        <v>0</v>
      </c>
    </row>
    <row r="67" customFormat="false" ht="18.6" hidden="false" customHeight="true" outlineLevel="0" collapsed="false">
      <c r="A67" s="7" t="s">
        <v>835</v>
      </c>
      <c r="E67" s="47" t="n">
        <v>9200</v>
      </c>
      <c r="F67" s="28"/>
      <c r="G67" s="51"/>
      <c r="H67" s="29"/>
      <c r="M67" s="7" t="n">
        <f aca="false">IF(F67=0,0,1)</f>
        <v>0</v>
      </c>
      <c r="R67" s="8" t="n">
        <f aca="false">+F67</f>
        <v>0</v>
      </c>
    </row>
    <row r="68" customFormat="false" ht="18.6" hidden="false" customHeight="true" outlineLevel="0" collapsed="false">
      <c r="A68" s="7" t="s">
        <v>836</v>
      </c>
      <c r="E68" s="47" t="n">
        <v>9220</v>
      </c>
      <c r="F68" s="28"/>
      <c r="G68" s="51"/>
      <c r="H68" s="29"/>
      <c r="M68" s="7" t="n">
        <f aca="false">IF(F68=0,0,1)</f>
        <v>0</v>
      </c>
      <c r="R68" s="8" t="n">
        <f aca="false">+F68</f>
        <v>0</v>
      </c>
    </row>
    <row r="69" customFormat="false" ht="18.6" hidden="false" customHeight="true" outlineLevel="0" collapsed="false">
      <c r="A69" s="7" t="s">
        <v>837</v>
      </c>
      <c r="E69" s="47" t="n">
        <v>9220</v>
      </c>
      <c r="F69" s="28"/>
      <c r="G69" s="51"/>
      <c r="H69" s="29"/>
      <c r="M69" s="7" t="n">
        <f aca="false">IF(F69=0,0,1)</f>
        <v>0</v>
      </c>
      <c r="R69" s="8" t="n">
        <f aca="false">+F69</f>
        <v>0</v>
      </c>
    </row>
    <row r="70" customFormat="false" ht="18.6" hidden="false" customHeight="true" outlineLevel="0" collapsed="false">
      <c r="A70" s="7" t="s">
        <v>838</v>
      </c>
      <c r="E70" s="47" t="n">
        <v>9224</v>
      </c>
      <c r="F70" s="28"/>
      <c r="G70" s="51"/>
      <c r="H70" s="29"/>
      <c r="M70" s="7" t="n">
        <f aca="false">IF(F70=0,0,1)</f>
        <v>0</v>
      </c>
      <c r="R70" s="8" t="n">
        <f aca="false">+F70</f>
        <v>0</v>
      </c>
    </row>
    <row r="71" customFormat="false" ht="18.6" hidden="false" customHeight="true" outlineLevel="0" collapsed="false">
      <c r="A71" s="7" t="s">
        <v>169</v>
      </c>
      <c r="E71" s="47" t="n">
        <v>9275</v>
      </c>
      <c r="F71" s="28"/>
      <c r="G71" s="51"/>
      <c r="H71" s="29"/>
      <c r="M71" s="7" t="n">
        <f aca="false">IF(F71=0,0,1)</f>
        <v>0</v>
      </c>
      <c r="R71" s="8" t="n">
        <f aca="false">+F71</f>
        <v>0</v>
      </c>
    </row>
    <row r="72" customFormat="false" ht="18.6" hidden="false" customHeight="true" outlineLevel="0" collapsed="false">
      <c r="A72" s="53" t="s">
        <v>839</v>
      </c>
      <c r="E72" s="47" t="n">
        <v>9281</v>
      </c>
      <c r="F72" s="54" t="n">
        <f aca="false">+D136+F136+G136</f>
        <v>0</v>
      </c>
      <c r="G72" s="51"/>
      <c r="H72" s="29"/>
      <c r="M72" s="7" t="n">
        <f aca="false">IF(F72=0,0,1)</f>
        <v>0</v>
      </c>
      <c r="R72" s="8" t="n">
        <f aca="false">+F72</f>
        <v>0</v>
      </c>
    </row>
    <row r="73" customFormat="false" ht="18.6" hidden="true" customHeight="true" outlineLevel="0" collapsed="false">
      <c r="E73" s="47"/>
      <c r="F73" s="28"/>
      <c r="G73" s="51"/>
      <c r="H73" s="29"/>
      <c r="I73" s="7" t="n">
        <v>0</v>
      </c>
      <c r="M73" s="7" t="n">
        <f aca="false">IF(F73=0,0,1)</f>
        <v>0</v>
      </c>
      <c r="R73" s="8" t="n">
        <f aca="false">+F73</f>
        <v>0</v>
      </c>
    </row>
    <row r="74" s="58" customFormat="true" ht="18.6" hidden="false" customHeight="true" outlineLevel="0" collapsed="false">
      <c r="A74" s="55" t="s">
        <v>840</v>
      </c>
      <c r="B74" s="46"/>
      <c r="C74" s="46"/>
      <c r="D74" s="110"/>
      <c r="E74" s="46"/>
      <c r="F74" s="54"/>
      <c r="G74" s="57"/>
      <c r="H74" s="29"/>
      <c r="J74" s="10"/>
      <c r="R74" s="59" t="n">
        <f aca="false">+F74</f>
        <v>0</v>
      </c>
    </row>
    <row r="75" customFormat="false" ht="18.6" hidden="false" customHeight="true" outlineLevel="0" collapsed="false">
      <c r="A75" s="7" t="s">
        <v>841</v>
      </c>
      <c r="B75" s="49"/>
      <c r="C75" s="49"/>
      <c r="D75" s="49"/>
      <c r="E75" s="47"/>
      <c r="F75" s="28"/>
      <c r="G75" s="51"/>
      <c r="H75" s="29"/>
      <c r="R75" s="8" t="n">
        <f aca="false">+F75</f>
        <v>0</v>
      </c>
    </row>
    <row r="76" customFormat="false" ht="18.6" hidden="false" customHeight="true" outlineLevel="0" collapsed="false">
      <c r="A76" s="7" t="s">
        <v>185</v>
      </c>
      <c r="E76" s="60" t="s">
        <v>2</v>
      </c>
      <c r="F76" s="28"/>
      <c r="G76" s="51"/>
      <c r="H76" s="29"/>
      <c r="R76" s="8" t="n">
        <f aca="false">+F76</f>
        <v>0</v>
      </c>
    </row>
    <row r="77" customFormat="false" ht="18.6" hidden="false" customHeight="true" outlineLevel="0" collapsed="false">
      <c r="A77" s="7" t="s">
        <v>842</v>
      </c>
      <c r="B77" s="49"/>
      <c r="C77" s="49"/>
      <c r="D77" s="49"/>
      <c r="E77" s="47" t="n">
        <v>9270</v>
      </c>
      <c r="F77" s="28"/>
      <c r="G77" s="51"/>
      <c r="H77" s="29"/>
      <c r="R77" s="8" t="n">
        <f aca="false">+F77</f>
        <v>0</v>
      </c>
    </row>
    <row r="78" customFormat="false" ht="18.6" hidden="false" customHeight="true" outlineLevel="0" collapsed="false">
      <c r="B78" s="49"/>
      <c r="C78" s="49"/>
      <c r="D78" s="49"/>
      <c r="E78" s="47" t="n">
        <v>9270</v>
      </c>
      <c r="F78" s="28"/>
      <c r="G78" s="51"/>
      <c r="H78" s="29"/>
      <c r="R78" s="8" t="n">
        <f aca="false">+F78</f>
        <v>0</v>
      </c>
    </row>
    <row r="79" customFormat="false" ht="18.6" hidden="false" customHeight="true" outlineLevel="0" collapsed="false">
      <c r="B79" s="49"/>
      <c r="C79" s="49"/>
      <c r="D79" s="49"/>
      <c r="E79" s="47" t="n">
        <v>9270</v>
      </c>
      <c r="F79" s="28"/>
      <c r="G79" s="51"/>
      <c r="H79" s="29"/>
      <c r="R79" s="8" t="n">
        <f aca="false">+F79</f>
        <v>0</v>
      </c>
    </row>
    <row r="80" customFormat="false" ht="18.6" hidden="false" customHeight="true" outlineLevel="0" collapsed="false">
      <c r="B80" s="49"/>
      <c r="C80" s="49"/>
      <c r="D80" s="49"/>
      <c r="E80" s="47" t="n">
        <v>9270</v>
      </c>
      <c r="F80" s="28"/>
      <c r="G80" s="51"/>
      <c r="H80" s="29"/>
      <c r="R80" s="8" t="n">
        <f aca="false">+F80</f>
        <v>0</v>
      </c>
    </row>
    <row r="81" customFormat="false" ht="18.6" hidden="false" customHeight="true" outlineLevel="0" collapsed="false">
      <c r="B81" s="49"/>
      <c r="C81" s="49"/>
      <c r="D81" s="49"/>
      <c r="E81" s="47" t="n">
        <v>9270</v>
      </c>
      <c r="F81" s="28"/>
      <c r="G81" s="51"/>
      <c r="H81" s="29"/>
      <c r="R81" s="8" t="n">
        <f aca="false">+F81</f>
        <v>0</v>
      </c>
    </row>
    <row r="82" customFormat="false" ht="18.6" hidden="false" customHeight="true" outlineLevel="0" collapsed="false">
      <c r="B82" s="49"/>
      <c r="C82" s="49"/>
      <c r="D82" s="49"/>
      <c r="E82" s="47" t="n">
        <v>9270</v>
      </c>
      <c r="F82" s="28"/>
      <c r="G82" s="51"/>
      <c r="H82" s="29"/>
      <c r="R82" s="8" t="n">
        <f aca="false">+F82</f>
        <v>0</v>
      </c>
    </row>
    <row r="83" customFormat="false" ht="18.6" hidden="false" customHeight="true" outlineLevel="0" collapsed="false">
      <c r="B83" s="49"/>
      <c r="C83" s="49"/>
      <c r="D83" s="49"/>
      <c r="E83" s="47" t="n">
        <v>9270</v>
      </c>
      <c r="F83" s="28"/>
      <c r="G83" s="51"/>
      <c r="H83" s="29"/>
      <c r="R83" s="8" t="n">
        <f aca="false">+F83</f>
        <v>0</v>
      </c>
    </row>
    <row r="84" customFormat="false" ht="18.6" hidden="false" customHeight="true" outlineLevel="0" collapsed="false">
      <c r="B84" s="49"/>
      <c r="C84" s="49"/>
      <c r="D84" s="49"/>
      <c r="E84" s="47" t="n">
        <v>9270</v>
      </c>
      <c r="F84" s="28"/>
      <c r="G84" s="51"/>
      <c r="H84" s="29"/>
      <c r="R84" s="8" t="n">
        <f aca="false">+F84</f>
        <v>0</v>
      </c>
    </row>
    <row r="85" customFormat="false" ht="18.6" hidden="false" customHeight="true" outlineLevel="0" collapsed="false">
      <c r="B85" s="49"/>
      <c r="C85" s="49"/>
      <c r="D85" s="49"/>
      <c r="E85" s="47" t="n">
        <v>9270</v>
      </c>
      <c r="F85" s="28"/>
      <c r="G85" s="52"/>
      <c r="H85" s="29"/>
      <c r="R85" s="8" t="n">
        <f aca="false">+F85</f>
        <v>0</v>
      </c>
    </row>
    <row r="86" customFormat="false" ht="18.6" hidden="false" customHeight="true" outlineLevel="0" collapsed="false">
      <c r="A86" s="14" t="s">
        <v>223</v>
      </c>
      <c r="E86" s="47" t="n">
        <v>9368</v>
      </c>
      <c r="F86" s="8" t="n">
        <f aca="false">SUM(F53:F85)</f>
        <v>0</v>
      </c>
      <c r="G86" s="48" t="n">
        <f aca="false">+F86</f>
        <v>0</v>
      </c>
      <c r="H86" s="36"/>
      <c r="R86" s="8" t="n">
        <f aca="false">+G86</f>
        <v>0</v>
      </c>
    </row>
    <row r="87" customFormat="false" ht="18.6" hidden="false" customHeight="true" outlineLevel="0" collapsed="false">
      <c r="A87" s="14" t="s">
        <v>843</v>
      </c>
      <c r="F87" s="47" t="n">
        <v>9369</v>
      </c>
      <c r="G87" s="35" t="n">
        <f aca="false">+G50-G86</f>
        <v>0</v>
      </c>
      <c r="H87" s="36"/>
      <c r="R87" s="8" t="n">
        <f aca="false">+G87</f>
        <v>0</v>
      </c>
    </row>
    <row r="88" customFormat="false" ht="18.6" hidden="false" customHeight="true" outlineLevel="0" collapsed="false"/>
    <row r="89" customFormat="false" ht="18.6" hidden="false" customHeight="true" outlineLevel="0" collapsed="false">
      <c r="A89" s="14" t="s">
        <v>844</v>
      </c>
    </row>
    <row r="90" customFormat="false" ht="18.6" hidden="false" customHeight="true" outlineLevel="0" collapsed="false"/>
    <row r="91" customFormat="false" ht="18.6" hidden="false" customHeight="true" outlineLevel="0" collapsed="false">
      <c r="A91" s="7" t="s">
        <v>845</v>
      </c>
      <c r="D91" s="61" t="n">
        <v>1</v>
      </c>
      <c r="F91" s="44"/>
      <c r="G91" s="35" t="n">
        <f aca="false">ROUND(G87*D91,2)</f>
        <v>0</v>
      </c>
      <c r="H91" s="29"/>
      <c r="R91" s="8" t="n">
        <f aca="false">+G91</f>
        <v>0</v>
      </c>
    </row>
    <row r="92" customFormat="false" ht="18.6" hidden="false" customHeight="true" outlineLevel="0" collapsed="false">
      <c r="A92" s="30" t="s">
        <v>810</v>
      </c>
      <c r="B92" s="7" t="s">
        <v>846</v>
      </c>
      <c r="F92" s="47" t="n">
        <v>9943</v>
      </c>
      <c r="G92" s="48"/>
      <c r="H92" s="36"/>
      <c r="R92" s="8" t="n">
        <f aca="false">+G92</f>
        <v>0</v>
      </c>
    </row>
    <row r="93" customFormat="false" ht="18.6" hidden="false" customHeight="true" outlineLevel="0" collapsed="false"/>
    <row r="94" customFormat="false" ht="18.6" hidden="false" customHeight="true" outlineLevel="0" collapsed="false">
      <c r="A94" s="30" t="s">
        <v>810</v>
      </c>
      <c r="B94" s="7" t="s">
        <v>847</v>
      </c>
      <c r="F94" s="47" t="n">
        <v>9945</v>
      </c>
      <c r="G94" s="48" t="n">
        <f aca="false">IF(G91&lt;0,0,IF(G91&gt;F117,+F117,+G91))</f>
        <v>0</v>
      </c>
      <c r="H94" s="36"/>
      <c r="R94" s="8" t="n">
        <f aca="false">+G94</f>
        <v>0</v>
      </c>
    </row>
    <row r="95" customFormat="false" ht="18.6" hidden="false" customHeight="true" outlineLevel="0" collapsed="false">
      <c r="A95" s="14" t="s">
        <v>848</v>
      </c>
      <c r="F95" s="47" t="n">
        <v>9946</v>
      </c>
      <c r="G95" s="48" t="n">
        <f aca="false">+G91-G92-G94</f>
        <v>0</v>
      </c>
      <c r="H95" s="36"/>
      <c r="R95" s="8" t="n">
        <f aca="false">+G95</f>
        <v>0</v>
      </c>
    </row>
    <row r="96" customFormat="false" ht="18.6" hidden="false" customHeight="true" outlineLevel="0" collapsed="false">
      <c r="A96" s="14" t="s">
        <v>849</v>
      </c>
      <c r="F96" s="44"/>
      <c r="G96" s="62" t="n">
        <f aca="false">+G91-G94</f>
        <v>0</v>
      </c>
      <c r="H96" s="36"/>
    </row>
    <row r="97" customFormat="false" ht="18.6" hidden="false" customHeight="true" outlineLevel="0" collapsed="false"/>
    <row r="98" customFormat="false" ht="18.6" hidden="false" customHeight="true" outlineLevel="0" collapsed="false">
      <c r="A98" s="25" t="s">
        <v>850</v>
      </c>
    </row>
    <row r="99" customFormat="false" ht="18.6" hidden="false" customHeight="true" outlineLevel="0" collapsed="false">
      <c r="D99" s="7" t="s">
        <v>851</v>
      </c>
      <c r="E99" s="63"/>
      <c r="H99" s="29"/>
      <c r="R99" s="64" t="n">
        <f aca="false">+E99</f>
        <v>0</v>
      </c>
    </row>
    <row r="100" customFormat="false" ht="18.6" hidden="false" customHeight="true" outlineLevel="0" collapsed="false">
      <c r="D100" s="7" t="s">
        <v>852</v>
      </c>
      <c r="E100" s="63"/>
      <c r="H100" s="29"/>
      <c r="R100" s="64" t="n">
        <f aca="false">+E100</f>
        <v>0</v>
      </c>
    </row>
    <row r="101" customFormat="false" ht="18.6" hidden="false" customHeight="true" outlineLevel="0" collapsed="false">
      <c r="D101" s="7" t="s">
        <v>853</v>
      </c>
      <c r="E101" s="65" t="n">
        <f aca="false">+E99-E100</f>
        <v>0</v>
      </c>
      <c r="R101" s="64" t="n">
        <f aca="false">+E101</f>
        <v>0</v>
      </c>
    </row>
    <row r="102" customFormat="false" ht="18.6" hidden="false" customHeight="true" outlineLevel="0" collapsed="false">
      <c r="G102" s="34"/>
    </row>
    <row r="103" customFormat="false" ht="18.6" hidden="false" customHeight="true" outlineLevel="0" collapsed="false">
      <c r="A103" s="7" t="s">
        <v>256</v>
      </c>
      <c r="F103" s="28"/>
      <c r="G103" s="34"/>
      <c r="H103" s="29"/>
      <c r="R103" s="8" t="n">
        <f aca="false">+F103</f>
        <v>0</v>
      </c>
    </row>
    <row r="104" customFormat="false" ht="18.6" hidden="false" customHeight="true" outlineLevel="0" collapsed="false">
      <c r="A104" s="7" t="s">
        <v>258</v>
      </c>
      <c r="F104" s="28"/>
      <c r="G104" s="34"/>
      <c r="H104" s="29"/>
      <c r="R104" s="8" t="n">
        <f aca="false">+F104</f>
        <v>0</v>
      </c>
    </row>
    <row r="105" customFormat="false" ht="18.6" hidden="false" customHeight="true" outlineLevel="0" collapsed="false">
      <c r="A105" s="7" t="s">
        <v>129</v>
      </c>
      <c r="F105" s="28"/>
      <c r="G105" s="34"/>
      <c r="H105" s="29"/>
      <c r="R105" s="8" t="n">
        <f aca="false">+F105</f>
        <v>0</v>
      </c>
    </row>
    <row r="106" customFormat="false" ht="18.6" hidden="false" customHeight="true" outlineLevel="0" collapsed="false">
      <c r="A106" s="7" t="s">
        <v>854</v>
      </c>
      <c r="F106" s="28"/>
      <c r="G106" s="34"/>
      <c r="H106" s="29"/>
      <c r="R106" s="8" t="n">
        <f aca="false">+F106</f>
        <v>0</v>
      </c>
    </row>
    <row r="107" customFormat="false" ht="18.6" hidden="false" customHeight="true" outlineLevel="0" collapsed="false">
      <c r="A107" s="7" t="s">
        <v>855</v>
      </c>
      <c r="F107" s="28"/>
      <c r="G107" s="34"/>
      <c r="H107" s="29"/>
      <c r="R107" s="8" t="n">
        <f aca="false">+F107</f>
        <v>0</v>
      </c>
    </row>
    <row r="108" customFormat="false" ht="18.6" hidden="false" customHeight="true" outlineLevel="0" collapsed="false">
      <c r="A108" s="7" t="s">
        <v>153</v>
      </c>
      <c r="F108" s="28"/>
      <c r="G108" s="34"/>
      <c r="H108" s="29"/>
      <c r="R108" s="8" t="n">
        <f aca="false">+F108</f>
        <v>0</v>
      </c>
    </row>
    <row r="109" customFormat="false" ht="18.6" hidden="false" customHeight="true" outlineLevel="0" collapsed="false">
      <c r="A109" s="7" t="s">
        <v>856</v>
      </c>
      <c r="B109" s="49"/>
      <c r="C109" s="49"/>
      <c r="D109" s="49"/>
      <c r="F109" s="28"/>
      <c r="G109" s="34"/>
      <c r="H109" s="29"/>
      <c r="R109" s="8" t="n">
        <f aca="false">+F109</f>
        <v>0</v>
      </c>
    </row>
    <row r="110" customFormat="false" ht="18.6" hidden="false" customHeight="true" outlineLevel="0" collapsed="false">
      <c r="E110" s="37" t="s">
        <v>270</v>
      </c>
      <c r="F110" s="8" t="n">
        <f aca="false">SUM(F103:F109)</f>
        <v>0</v>
      </c>
      <c r="G110" s="34"/>
      <c r="H110" s="36"/>
      <c r="R110" s="8" t="n">
        <f aca="false">+F110</f>
        <v>0</v>
      </c>
    </row>
    <row r="111" customFormat="false" ht="18.6" hidden="false" customHeight="true" outlineLevel="0" collapsed="false">
      <c r="A111" s="30" t="s">
        <v>857</v>
      </c>
      <c r="B111" s="7" t="s">
        <v>858</v>
      </c>
      <c r="F111" s="41" t="n">
        <f aca="false">IF(E99=0,0,ROUND(F110*E100/E99,2))</f>
        <v>0</v>
      </c>
      <c r="G111" s="34"/>
      <c r="H111" s="36"/>
      <c r="R111" s="8" t="n">
        <f aca="false">+F111</f>
        <v>0</v>
      </c>
    </row>
    <row r="112" customFormat="false" ht="18.6" hidden="false" customHeight="true" outlineLevel="0" collapsed="false">
      <c r="E112" s="37" t="s">
        <v>270</v>
      </c>
      <c r="F112" s="8" t="n">
        <f aca="false">+F110-F111</f>
        <v>0</v>
      </c>
      <c r="G112" s="34"/>
      <c r="H112" s="36"/>
      <c r="R112" s="8" t="n">
        <f aca="false">+F112</f>
        <v>0</v>
      </c>
    </row>
    <row r="113" customFormat="false" ht="18.6" hidden="false" customHeight="true" outlineLevel="0" collapsed="false">
      <c r="A113" s="30" t="s">
        <v>859</v>
      </c>
      <c r="B113" s="7" t="s">
        <v>275</v>
      </c>
      <c r="F113" s="28"/>
      <c r="G113" s="34"/>
      <c r="H113" s="29"/>
      <c r="R113" s="8" t="n">
        <f aca="false">+F113</f>
        <v>0</v>
      </c>
    </row>
    <row r="114" customFormat="false" ht="18.6" hidden="false" customHeight="true" outlineLevel="0" collapsed="false">
      <c r="E114" s="37" t="s">
        <v>270</v>
      </c>
      <c r="F114" s="8" t="n">
        <f aca="false">+F112+F113</f>
        <v>0</v>
      </c>
      <c r="G114" s="34"/>
      <c r="H114" s="36"/>
      <c r="R114" s="8" t="n">
        <f aca="false">+F114</f>
        <v>0</v>
      </c>
    </row>
    <row r="115" customFormat="false" ht="18.6" hidden="false" customHeight="true" outlineLevel="0" collapsed="false">
      <c r="A115" s="30" t="s">
        <v>859</v>
      </c>
      <c r="B115" s="7" t="s">
        <v>860</v>
      </c>
      <c r="F115" s="28"/>
      <c r="G115" s="34"/>
      <c r="H115" s="29"/>
      <c r="R115" s="8" t="n">
        <f aca="false">+F115</f>
        <v>0</v>
      </c>
    </row>
    <row r="116" customFormat="false" ht="18.6" hidden="false" customHeight="true" outlineLevel="0" collapsed="false">
      <c r="G116" s="34"/>
      <c r="H116" s="36"/>
      <c r="R116" s="8" t="n">
        <f aca="false">+F116</f>
        <v>0</v>
      </c>
    </row>
    <row r="117" customFormat="false" ht="18.6" hidden="false" customHeight="true" outlineLevel="0" collapsed="false">
      <c r="A117" s="14" t="s">
        <v>861</v>
      </c>
      <c r="E117" s="66" t="str">
        <f aca="false">IF(G117&gt;0,"Un montant de "&amp;G117&amp;"$ sera reporté à l'année ","")</f>
        <v/>
      </c>
      <c r="F117" s="67" t="n">
        <f aca="false">+F115+F114</f>
        <v>0</v>
      </c>
      <c r="G117" s="38" t="n">
        <f aca="false">IF(SUM(F117-G94)&lt;0,"",+F117-G94)</f>
        <v>0</v>
      </c>
      <c r="H117" s="39"/>
      <c r="R117" s="8" t="n">
        <f aca="false">+F117</f>
        <v>0</v>
      </c>
    </row>
    <row r="118" customFormat="false" ht="18.6" hidden="false" customHeight="true" outlineLevel="0" collapsed="false">
      <c r="G118" s="34"/>
    </row>
    <row r="119" customFormat="false" ht="18.6" hidden="false" customHeight="true" outlineLevel="0" collapsed="false">
      <c r="A119" s="25" t="s">
        <v>862</v>
      </c>
      <c r="D119" s="68" t="s">
        <v>863</v>
      </c>
      <c r="F119" s="69"/>
      <c r="G119" s="69"/>
      <c r="H119" s="70"/>
    </row>
    <row r="120" customFormat="false" ht="18.6" hidden="false" customHeight="true" outlineLevel="0" collapsed="false">
      <c r="F120" s="71"/>
      <c r="G120" s="71"/>
      <c r="H120" s="36"/>
    </row>
    <row r="121" customFormat="false" ht="18.6" hidden="false" customHeight="true" outlineLevel="0" collapsed="false">
      <c r="A121" s="7" t="s">
        <v>864</v>
      </c>
      <c r="D121" s="72"/>
      <c r="F121" s="23"/>
      <c r="G121" s="23"/>
      <c r="H121" s="29"/>
      <c r="R121" s="7" t="n">
        <f aca="false">+D121</f>
        <v>0</v>
      </c>
    </row>
    <row r="122" customFormat="false" ht="18.6" hidden="false" customHeight="true" outlineLevel="0" collapsed="false">
      <c r="A122" s="7" t="s">
        <v>865</v>
      </c>
      <c r="D122" s="73"/>
      <c r="F122" s="74"/>
      <c r="G122" s="74"/>
      <c r="H122" s="29"/>
      <c r="R122" s="7" t="n">
        <f aca="false">+D122</f>
        <v>0</v>
      </c>
    </row>
    <row r="123" customFormat="false" ht="18.6" hidden="false" customHeight="true" outlineLevel="0" collapsed="false">
      <c r="A123" s="7" t="s">
        <v>866</v>
      </c>
      <c r="D123" s="73"/>
      <c r="F123" s="74"/>
      <c r="G123" s="74"/>
      <c r="H123" s="29"/>
      <c r="R123" s="7" t="n">
        <f aca="false">+D123</f>
        <v>0</v>
      </c>
    </row>
    <row r="124" customFormat="false" ht="18.6" hidden="false" customHeight="true" outlineLevel="0" collapsed="false">
      <c r="A124" s="7" t="s">
        <v>867</v>
      </c>
      <c r="D124" s="75"/>
      <c r="F124" s="76"/>
      <c r="G124" s="76"/>
      <c r="H124" s="29"/>
      <c r="R124" s="7" t="n">
        <f aca="false">+D124</f>
        <v>0</v>
      </c>
    </row>
    <row r="125" customFormat="false" ht="18.6" hidden="false" customHeight="true" outlineLevel="0" collapsed="false">
      <c r="A125" s="7" t="s">
        <v>868</v>
      </c>
      <c r="D125" s="75"/>
      <c r="F125" s="76"/>
      <c r="G125" s="76"/>
      <c r="H125" s="29"/>
      <c r="R125" s="7" t="n">
        <f aca="false">+D125</f>
        <v>0</v>
      </c>
    </row>
    <row r="126" customFormat="false" ht="18.6" hidden="false" customHeight="true" outlineLevel="0" collapsed="false">
      <c r="A126" s="7" t="s">
        <v>869</v>
      </c>
      <c r="D126" s="28"/>
      <c r="E126" s="26" t="n">
        <f aca="false">SUM(D126+G126+F126)</f>
        <v>0</v>
      </c>
      <c r="F126" s="71"/>
      <c r="G126" s="71"/>
      <c r="H126" s="29"/>
      <c r="I126" s="7" t="n">
        <v>0</v>
      </c>
      <c r="R126" s="7" t="n">
        <f aca="false">+D126</f>
        <v>0</v>
      </c>
    </row>
    <row r="127" customFormat="false" ht="18.6" hidden="false" customHeight="true" outlineLevel="0" collapsed="false">
      <c r="A127" s="7" t="s">
        <v>870</v>
      </c>
      <c r="D127" s="28"/>
      <c r="E127" s="26" t="n">
        <f aca="false">SUM(D127+G127+F127)</f>
        <v>0</v>
      </c>
      <c r="F127" s="71"/>
      <c r="G127" s="71"/>
      <c r="H127" s="29"/>
      <c r="I127" s="7" t="n">
        <v>0</v>
      </c>
      <c r="R127" s="7" t="n">
        <f aca="false">+D127</f>
        <v>0</v>
      </c>
    </row>
    <row r="128" customFormat="false" ht="18.6" hidden="false" customHeight="true" outlineLevel="0" collapsed="false">
      <c r="A128" s="7" t="s">
        <v>871</v>
      </c>
      <c r="D128" s="28"/>
      <c r="E128" s="26" t="n">
        <f aca="false">SUM(D128+G128+F128)</f>
        <v>0</v>
      </c>
      <c r="F128" s="71"/>
      <c r="G128" s="71"/>
      <c r="H128" s="29"/>
      <c r="I128" s="7" t="n">
        <v>0</v>
      </c>
      <c r="R128" s="7" t="n">
        <f aca="false">+D128</f>
        <v>0</v>
      </c>
    </row>
    <row r="129" customFormat="false" ht="18.6" hidden="false" customHeight="true" outlineLevel="0" collapsed="false">
      <c r="A129" s="7" t="s">
        <v>872</v>
      </c>
      <c r="D129" s="28"/>
      <c r="E129" s="26" t="n">
        <f aca="false">SUM(D129+G129+F129)</f>
        <v>0</v>
      </c>
      <c r="F129" s="71"/>
      <c r="G129" s="71"/>
      <c r="H129" s="29"/>
      <c r="I129" s="7" t="n">
        <v>0</v>
      </c>
      <c r="R129" s="7" t="n">
        <f aca="false">+D129</f>
        <v>0</v>
      </c>
    </row>
    <row r="130" customFormat="false" ht="18.6" hidden="false" customHeight="true" outlineLevel="0" collapsed="false">
      <c r="A130" s="7" t="s">
        <v>873</v>
      </c>
      <c r="D130" s="28"/>
      <c r="E130" s="26" t="n">
        <f aca="false">SUM(D130+G130+F130)</f>
        <v>0</v>
      </c>
      <c r="F130" s="71"/>
      <c r="G130" s="71"/>
      <c r="H130" s="29"/>
      <c r="I130" s="7" t="n">
        <v>0</v>
      </c>
      <c r="R130" s="7" t="n">
        <f aca="false">+D130</f>
        <v>0</v>
      </c>
    </row>
    <row r="131" customFormat="false" ht="18.6" hidden="false" customHeight="true" outlineLevel="0" collapsed="false">
      <c r="A131" s="7" t="s">
        <v>874</v>
      </c>
      <c r="B131" s="72"/>
      <c r="D131" s="28"/>
      <c r="E131" s="26" t="n">
        <f aca="false">SUM(D131+G131+F131)</f>
        <v>0</v>
      </c>
      <c r="F131" s="71"/>
      <c r="G131" s="71"/>
      <c r="H131" s="29"/>
      <c r="I131" s="7" t="n">
        <v>0</v>
      </c>
      <c r="R131" s="7" t="n">
        <f aca="false">+D131</f>
        <v>0</v>
      </c>
    </row>
    <row r="132" customFormat="false" ht="18.6" hidden="false" customHeight="true" outlineLevel="0" collapsed="false">
      <c r="A132" s="7" t="s">
        <v>875</v>
      </c>
      <c r="D132" s="54" t="n">
        <f aca="false">+D143</f>
        <v>0</v>
      </c>
      <c r="E132" s="26" t="n">
        <f aca="false">SUM(D132+G132+F132)</f>
        <v>0</v>
      </c>
      <c r="F132" s="71"/>
      <c r="G132" s="71"/>
      <c r="H132" s="36"/>
      <c r="R132" s="7" t="n">
        <f aca="false">+D132</f>
        <v>0</v>
      </c>
    </row>
    <row r="133" customFormat="false" ht="18.6" hidden="false" customHeight="true" outlineLevel="0" collapsed="false">
      <c r="A133" s="14" t="s">
        <v>876</v>
      </c>
      <c r="D133" s="54" t="n">
        <f aca="false">SUM(D126:D132)</f>
        <v>0</v>
      </c>
      <c r="F133" s="71"/>
      <c r="G133" s="71"/>
      <c r="H133" s="36"/>
      <c r="R133" s="7" t="n">
        <f aca="false">+D133</f>
        <v>0</v>
      </c>
    </row>
    <row r="134" customFormat="false" ht="18.6" hidden="false" customHeight="true" outlineLevel="0" collapsed="false">
      <c r="A134" s="14" t="s">
        <v>877</v>
      </c>
      <c r="D134" s="54" t="n">
        <f aca="false">IF(D123=0,0,ROUND((D123-D122)/D123*D133,2))</f>
        <v>0</v>
      </c>
      <c r="E134" s="26" t="n">
        <f aca="false">SUM(D134+G134+F134)</f>
        <v>0</v>
      </c>
      <c r="F134" s="71"/>
      <c r="G134" s="71"/>
      <c r="H134" s="36"/>
      <c r="R134" s="7" t="n">
        <f aca="false">+D134</f>
        <v>0</v>
      </c>
    </row>
    <row r="135" customFormat="false" ht="18.6" hidden="false" customHeight="true" outlineLevel="0" collapsed="false">
      <c r="A135" s="7" t="s">
        <v>878</v>
      </c>
      <c r="D135" s="28"/>
      <c r="E135" s="26" t="n">
        <f aca="false">SUM(D135+G135+F135)</f>
        <v>0</v>
      </c>
      <c r="F135" s="71"/>
      <c r="G135" s="71"/>
      <c r="H135" s="29"/>
      <c r="I135" s="7" t="n">
        <v>0</v>
      </c>
      <c r="R135" s="7" t="n">
        <f aca="false">+D135</f>
        <v>0</v>
      </c>
    </row>
    <row r="136" customFormat="false" ht="18.6" hidden="false" customHeight="true" outlineLevel="0" collapsed="false">
      <c r="A136" s="14" t="s">
        <v>879</v>
      </c>
      <c r="D136" s="48" t="n">
        <f aca="false">+D133-D134+D135</f>
        <v>0</v>
      </c>
      <c r="F136" s="71"/>
      <c r="G136" s="71"/>
      <c r="H136" s="36"/>
      <c r="R136" s="7" t="n">
        <f aca="false">+D136</f>
        <v>0</v>
      </c>
    </row>
    <row r="137" customFormat="false" ht="8.4" hidden="false" customHeight="true" outlineLevel="0" collapsed="false">
      <c r="F137" s="71"/>
      <c r="G137" s="71"/>
      <c r="H137" s="36"/>
    </row>
    <row r="138" customFormat="false" ht="10.8" hidden="false" customHeight="true" outlineLevel="0" collapsed="false"/>
    <row r="139" customFormat="false" ht="18.6" hidden="false" customHeight="true" outlineLevel="0" collapsed="false">
      <c r="A139" s="14" t="s">
        <v>880</v>
      </c>
      <c r="F139" s="71"/>
      <c r="G139" s="71"/>
      <c r="H139" s="36"/>
    </row>
    <row r="140" customFormat="false" ht="18.6" hidden="false" customHeight="true" outlineLevel="0" collapsed="false">
      <c r="F140" s="71"/>
      <c r="G140" s="71"/>
      <c r="H140" s="36"/>
    </row>
    <row r="141" customFormat="false" ht="18.6" hidden="false" customHeight="true" outlineLevel="0" collapsed="false">
      <c r="A141" s="7" t="s">
        <v>881</v>
      </c>
      <c r="D141" s="75"/>
      <c r="F141" s="76"/>
      <c r="G141" s="76"/>
      <c r="H141" s="29"/>
      <c r="R141" s="7" t="n">
        <f aca="false">+D141</f>
        <v>0</v>
      </c>
    </row>
    <row r="142" customFormat="false" ht="18.6" hidden="false" customHeight="true" outlineLevel="0" collapsed="false">
      <c r="A142" s="7" t="s">
        <v>882</v>
      </c>
      <c r="D142" s="75"/>
      <c r="F142" s="76"/>
      <c r="G142" s="76"/>
      <c r="H142" s="29"/>
      <c r="R142" s="7" t="n">
        <f aca="false">+D142</f>
        <v>0</v>
      </c>
    </row>
    <row r="143" customFormat="false" ht="18.6" hidden="false" customHeight="true" outlineLevel="0" collapsed="false">
      <c r="A143" s="7" t="s">
        <v>883</v>
      </c>
      <c r="D143" s="28"/>
      <c r="F143" s="71"/>
      <c r="G143" s="71"/>
      <c r="H143" s="29"/>
      <c r="R143" s="7" t="n">
        <f aca="false">+D143</f>
        <v>0</v>
      </c>
    </row>
    <row r="144" customFormat="false" ht="18.6" hidden="false" customHeight="true" outlineLevel="0" collapsed="false">
      <c r="F144" s="71"/>
      <c r="G144" s="71"/>
      <c r="H144" s="36"/>
    </row>
    <row r="145" customFormat="false" ht="18.6" hidden="false" customHeight="true" outlineLevel="0" collapsed="false">
      <c r="A145" s="25" t="s">
        <v>884</v>
      </c>
      <c r="D145" s="13"/>
      <c r="E145" s="13"/>
      <c r="F145" s="77" t="s">
        <v>885</v>
      </c>
      <c r="G145" s="77" t="s">
        <v>886</v>
      </c>
      <c r="H145" s="78"/>
    </row>
    <row r="146" customFormat="false" ht="18.6" hidden="false" customHeight="true" outlineLevel="0" collapsed="false">
      <c r="A146" s="79" t="s">
        <v>887</v>
      </c>
      <c r="B146" s="80"/>
      <c r="C146" s="80"/>
      <c r="D146" s="80"/>
      <c r="E146" s="80"/>
      <c r="F146" s="81"/>
      <c r="G146" s="82" t="n">
        <f aca="false">+G95</f>
        <v>0</v>
      </c>
      <c r="H146" s="83"/>
    </row>
    <row r="147" customFormat="false" ht="18.6" hidden="false" customHeight="true" outlineLevel="0" collapsed="false">
      <c r="A147" s="84" t="s">
        <v>888</v>
      </c>
      <c r="B147" s="84"/>
      <c r="C147" s="85"/>
      <c r="D147" s="85"/>
      <c r="E147" s="85"/>
      <c r="F147" s="86" t="n">
        <f aca="false">+G94</f>
        <v>0</v>
      </c>
      <c r="G147" s="87" t="n">
        <f aca="false">IF(G94=0,0,ROUND(ROUND((SUM(F105:F109)*0.5)+F104+F103,2)*E101/E99,2))</f>
        <v>0</v>
      </c>
      <c r="H147" s="83"/>
    </row>
    <row r="148" customFormat="false" ht="18.6" hidden="false" customHeight="true" outlineLevel="0" collapsed="false">
      <c r="A148" s="88" t="str">
        <f aca="false">+A58</f>
        <v>taxes d'affaires, droits, permis et cotisations</v>
      </c>
      <c r="B148" s="88"/>
      <c r="C148" s="85"/>
      <c r="D148" s="85" t="str">
        <f aca="false">IF(F58=0,"",+"Crédit de "&amp;F58&amp;" $ à la TP1")</f>
        <v/>
      </c>
      <c r="E148" s="85"/>
      <c r="F148" s="86" t="n">
        <f aca="false">+F58</f>
        <v>0</v>
      </c>
      <c r="G148" s="89"/>
      <c r="H148" s="29"/>
    </row>
    <row r="149" customFormat="false" ht="18.6" hidden="false" customHeight="true" outlineLevel="0" collapsed="false">
      <c r="A149" s="90" t="s">
        <v>889</v>
      </c>
      <c r="B149" s="91"/>
      <c r="C149" s="85"/>
      <c r="D149" s="85"/>
      <c r="E149" s="85"/>
      <c r="F149" s="86" t="n">
        <f aca="false">+F76</f>
        <v>0</v>
      </c>
      <c r="G149" s="87" t="n">
        <v>0</v>
      </c>
      <c r="H149" s="83"/>
    </row>
    <row r="150" customFormat="false" ht="18.6" hidden="false" customHeight="true" outlineLevel="0" collapsed="false">
      <c r="A150" s="92"/>
      <c r="B150" s="92"/>
      <c r="C150" s="92"/>
      <c r="D150" s="92"/>
      <c r="E150" s="85"/>
      <c r="F150" s="93"/>
      <c r="G150" s="89"/>
      <c r="H150" s="29"/>
    </row>
    <row r="151" customFormat="false" ht="18.6" hidden="false" customHeight="true" outlineLevel="0" collapsed="false">
      <c r="A151" s="92"/>
      <c r="B151" s="92"/>
      <c r="C151" s="92"/>
      <c r="D151" s="92"/>
      <c r="E151" s="85"/>
      <c r="F151" s="93"/>
      <c r="G151" s="89"/>
      <c r="H151" s="29"/>
    </row>
    <row r="152" customFormat="false" ht="18.6" hidden="false" customHeight="true" outlineLevel="0" collapsed="false">
      <c r="A152" s="94" t="s">
        <v>890</v>
      </c>
      <c r="B152" s="95"/>
      <c r="C152" s="95"/>
      <c r="D152" s="95"/>
      <c r="E152" s="95"/>
      <c r="F152" s="96"/>
      <c r="G152" s="97" t="n">
        <f aca="false">IF(G148&gt;=0,-SUM(G147:G151)+SUM(F147:F151)+G146,-SUM(G147:G151)+SUM(F147:F151)+G146-F148)</f>
        <v>0</v>
      </c>
      <c r="H152" s="83"/>
    </row>
    <row r="153" customFormat="false" ht="18.6" hidden="false" customHeight="true" outlineLevel="0" collapsed="false">
      <c r="A153" s="98"/>
      <c r="B153" s="85"/>
      <c r="C153" s="85"/>
      <c r="D153" s="85"/>
      <c r="E153" s="85"/>
      <c r="F153" s="99"/>
      <c r="G153" s="99"/>
      <c r="H153" s="100"/>
    </row>
    <row r="154" s="106" customFormat="true" ht="18.6" hidden="false" customHeight="true" outlineLevel="0" collapsed="false">
      <c r="A154" s="101" t="s">
        <v>891</v>
      </c>
      <c r="B154" s="102"/>
      <c r="C154" s="102"/>
      <c r="D154" s="102"/>
      <c r="E154" s="102"/>
      <c r="F154" s="103"/>
      <c r="G154" s="103"/>
      <c r="H154" s="103"/>
      <c r="I154" s="102"/>
      <c r="J154" s="104"/>
      <c r="K154" s="105"/>
    </row>
    <row r="155" s="106" customFormat="true" ht="18.6" hidden="false" customHeight="true" outlineLevel="0" collapsed="false">
      <c r="A155" s="107"/>
      <c r="B155" s="107"/>
      <c r="C155" s="107"/>
      <c r="D155" s="107"/>
      <c r="E155" s="107"/>
      <c r="F155" s="107"/>
      <c r="G155" s="107"/>
      <c r="H155" s="107"/>
      <c r="I155" s="107"/>
      <c r="J155" s="107"/>
      <c r="K155" s="105"/>
    </row>
    <row r="156" s="106" customFormat="true" ht="18.6" hidden="false" customHeight="true" outlineLevel="0" collapsed="false">
      <c r="A156" s="108"/>
      <c r="B156" s="108"/>
      <c r="C156" s="108"/>
      <c r="D156" s="108"/>
      <c r="E156" s="108"/>
      <c r="F156" s="108"/>
      <c r="G156" s="108"/>
      <c r="H156" s="108"/>
      <c r="I156" s="108"/>
      <c r="J156" s="108"/>
      <c r="K156" s="105"/>
    </row>
    <row r="157" s="106" customFormat="true" ht="18.6" hidden="false" customHeight="true" outlineLevel="0" collapsed="false">
      <c r="A157" s="108"/>
      <c r="B157" s="108"/>
      <c r="C157" s="108"/>
      <c r="D157" s="108"/>
      <c r="E157" s="108"/>
      <c r="F157" s="108"/>
      <c r="G157" s="108"/>
      <c r="H157" s="108"/>
      <c r="I157" s="108"/>
      <c r="J157" s="108"/>
      <c r="K157" s="105"/>
    </row>
    <row r="158" s="106" customFormat="true" ht="18.6" hidden="false" customHeight="true" outlineLevel="0" collapsed="false">
      <c r="A158" s="108"/>
      <c r="B158" s="108"/>
      <c r="C158" s="108"/>
      <c r="D158" s="108"/>
      <c r="E158" s="108"/>
      <c r="F158" s="108"/>
      <c r="G158" s="108"/>
      <c r="H158" s="108"/>
      <c r="I158" s="108"/>
      <c r="J158" s="108"/>
      <c r="K158" s="105"/>
    </row>
    <row r="159" s="106" customFormat="true" ht="18.6" hidden="false" customHeight="true" outlineLevel="0" collapsed="false">
      <c r="A159" s="108"/>
      <c r="B159" s="108"/>
      <c r="C159" s="108"/>
      <c r="D159" s="108"/>
      <c r="E159" s="108"/>
      <c r="F159" s="108"/>
      <c r="G159" s="108"/>
      <c r="H159" s="108"/>
      <c r="I159" s="108"/>
      <c r="J159" s="108"/>
      <c r="K159" s="105"/>
    </row>
    <row r="160" s="106" customFormat="true" ht="18.6" hidden="false" customHeight="true" outlineLevel="0" collapsed="false">
      <c r="A160" s="108"/>
      <c r="B160" s="108"/>
      <c r="C160" s="108"/>
      <c r="D160" s="108"/>
      <c r="E160" s="108"/>
      <c r="F160" s="108"/>
      <c r="G160" s="108"/>
      <c r="H160" s="108"/>
      <c r="I160" s="108"/>
      <c r="J160" s="108"/>
      <c r="K160" s="105"/>
    </row>
    <row r="161" s="106" customFormat="true" ht="18.6" hidden="false" customHeight="true" outlineLevel="0" collapsed="false">
      <c r="A161" s="108"/>
      <c r="B161" s="108"/>
      <c r="C161" s="108"/>
      <c r="D161" s="108"/>
      <c r="E161" s="108"/>
      <c r="F161" s="108"/>
      <c r="G161" s="108"/>
      <c r="H161" s="108"/>
      <c r="I161" s="108"/>
      <c r="J161" s="108"/>
      <c r="K161" s="105"/>
    </row>
    <row r="162" s="106" customFormat="true" ht="18.6" hidden="false" customHeight="true" outlineLevel="0" collapsed="false">
      <c r="A162" s="109"/>
      <c r="B162" s="109"/>
      <c r="C162" s="109"/>
      <c r="D162" s="109"/>
      <c r="E162" s="109"/>
      <c r="F162" s="109"/>
      <c r="G162" s="109"/>
      <c r="H162" s="109"/>
      <c r="I162" s="109"/>
      <c r="J162" s="109"/>
      <c r="K162" s="105"/>
    </row>
    <row r="163" s="106" customFormat="true" ht="18.6" hidden="false" customHeight="true" outlineLevel="0" collapsed="false">
      <c r="A163" s="101" t="s">
        <v>892</v>
      </c>
      <c r="B163" s="102"/>
      <c r="C163" s="102"/>
      <c r="D163" s="102"/>
      <c r="E163" s="102"/>
      <c r="F163" s="103"/>
      <c r="G163" s="103"/>
      <c r="H163" s="103"/>
      <c r="I163" s="102"/>
      <c r="J163" s="104"/>
      <c r="K163" s="105"/>
    </row>
    <row r="164" s="106" customFormat="true" ht="18.6" hidden="false" customHeight="true" outlineLevel="0" collapsed="false">
      <c r="A164" s="107"/>
      <c r="B164" s="107"/>
      <c r="C164" s="107"/>
      <c r="D164" s="107"/>
      <c r="E164" s="107"/>
      <c r="F164" s="107"/>
      <c r="G164" s="107"/>
      <c r="H164" s="107"/>
      <c r="I164" s="107"/>
      <c r="J164" s="107"/>
      <c r="K164" s="105"/>
    </row>
    <row r="165" s="106" customFormat="true" ht="18.6" hidden="false" customHeight="true" outlineLevel="0" collapsed="false">
      <c r="A165" s="108"/>
      <c r="B165" s="108"/>
      <c r="C165" s="108"/>
      <c r="D165" s="108"/>
      <c r="E165" s="108"/>
      <c r="F165" s="108"/>
      <c r="G165" s="108"/>
      <c r="H165" s="108"/>
      <c r="I165" s="108"/>
      <c r="J165" s="108"/>
      <c r="K165" s="105"/>
    </row>
    <row r="166" s="106" customFormat="true" ht="18.6" hidden="false" customHeight="true" outlineLevel="0" collapsed="false">
      <c r="A166" s="108"/>
      <c r="B166" s="108"/>
      <c r="C166" s="108"/>
      <c r="D166" s="108"/>
      <c r="E166" s="108"/>
      <c r="F166" s="108"/>
      <c r="G166" s="108"/>
      <c r="H166" s="108"/>
      <c r="I166" s="108"/>
      <c r="J166" s="108"/>
      <c r="K166" s="105"/>
    </row>
    <row r="167" s="106" customFormat="true" ht="18.6" hidden="false" customHeight="true" outlineLevel="0" collapsed="false">
      <c r="A167" s="108"/>
      <c r="B167" s="108"/>
      <c r="C167" s="108"/>
      <c r="D167" s="108"/>
      <c r="E167" s="108"/>
      <c r="F167" s="108"/>
      <c r="G167" s="108"/>
      <c r="H167" s="108"/>
      <c r="I167" s="108"/>
      <c r="J167" s="108"/>
      <c r="K167" s="105"/>
    </row>
    <row r="168" s="106" customFormat="true" ht="18.6" hidden="false" customHeight="true" outlineLevel="0" collapsed="false">
      <c r="A168" s="108"/>
      <c r="B168" s="108"/>
      <c r="C168" s="108"/>
      <c r="D168" s="108"/>
      <c r="E168" s="108"/>
      <c r="F168" s="108"/>
      <c r="G168" s="108"/>
      <c r="H168" s="108"/>
      <c r="I168" s="108"/>
      <c r="J168" s="108"/>
      <c r="K168" s="105"/>
    </row>
    <row r="169" s="106" customFormat="true" ht="18.6" hidden="false" customHeight="true" outlineLevel="0" collapsed="false">
      <c r="A169" s="108"/>
      <c r="B169" s="108"/>
      <c r="C169" s="108"/>
      <c r="D169" s="108"/>
      <c r="E169" s="108"/>
      <c r="F169" s="108"/>
      <c r="G169" s="108"/>
      <c r="H169" s="108"/>
      <c r="I169" s="108"/>
      <c r="J169" s="108"/>
      <c r="K169" s="105"/>
    </row>
    <row r="170" s="106" customFormat="true" ht="18.6" hidden="false" customHeight="true" outlineLevel="0" collapsed="false">
      <c r="A170" s="108"/>
      <c r="B170" s="108"/>
      <c r="C170" s="108"/>
      <c r="D170" s="108"/>
      <c r="E170" s="108"/>
      <c r="F170" s="108"/>
      <c r="G170" s="108"/>
      <c r="H170" s="108"/>
      <c r="I170" s="108"/>
      <c r="J170" s="108"/>
      <c r="K170" s="105"/>
    </row>
    <row r="171" s="106" customFormat="true" ht="18.6" hidden="false" customHeight="true" outlineLevel="0" collapsed="false">
      <c r="A171" s="108"/>
      <c r="B171" s="108"/>
      <c r="C171" s="108"/>
      <c r="D171" s="108"/>
      <c r="E171" s="108"/>
      <c r="F171" s="108"/>
      <c r="G171" s="108"/>
      <c r="H171" s="108"/>
      <c r="I171" s="108"/>
      <c r="J171" s="108"/>
      <c r="K171" s="105"/>
    </row>
    <row r="172" s="106" customFormat="true" ht="18.6" hidden="false" customHeight="true" outlineLevel="0" collapsed="false">
      <c r="A172" s="108"/>
      <c r="B172" s="108"/>
      <c r="C172" s="108"/>
      <c r="D172" s="108"/>
      <c r="E172" s="108"/>
      <c r="F172" s="108"/>
      <c r="G172" s="108"/>
      <c r="H172" s="108"/>
      <c r="I172" s="108"/>
      <c r="J172" s="108"/>
      <c r="K172" s="105"/>
    </row>
    <row r="173" s="106" customFormat="true" ht="18.6" hidden="false" customHeight="true" outlineLevel="0" collapsed="false">
      <c r="A173" s="108"/>
      <c r="B173" s="108"/>
      <c r="C173" s="108"/>
      <c r="D173" s="108"/>
      <c r="E173" s="108"/>
      <c r="F173" s="108"/>
      <c r="G173" s="108"/>
      <c r="H173" s="108"/>
      <c r="I173" s="108"/>
      <c r="J173" s="108"/>
      <c r="K173" s="105"/>
    </row>
    <row r="174" s="106" customFormat="true" ht="18.6" hidden="false" customHeight="true" outlineLevel="0" collapsed="false">
      <c r="A174" s="109"/>
      <c r="B174" s="109"/>
      <c r="C174" s="109"/>
      <c r="D174" s="109"/>
      <c r="E174" s="109"/>
      <c r="F174" s="109"/>
      <c r="G174" s="109"/>
      <c r="H174" s="109"/>
      <c r="I174" s="109"/>
      <c r="J174" s="109"/>
      <c r="K174" s="105"/>
    </row>
    <row r="175" customFormat="false" ht="18.6" hidden="false" customHeight="true" outlineLevel="0" collapsed="false"/>
    <row r="176" customFormat="false" ht="18.6" hidden="false" customHeight="true" outlineLevel="0" collapsed="false"/>
    <row r="177" customFormat="false" ht="18.6" hidden="false" customHeight="true" outlineLevel="0" collapsed="false"/>
    <row r="178" customFormat="false" ht="18.6" hidden="false" customHeight="true" outlineLevel="0" collapsed="false"/>
    <row r="179" customFormat="false" ht="18.6" hidden="false" customHeight="true" outlineLevel="0" collapsed="false"/>
    <row r="180" customFormat="false" ht="18.6" hidden="false" customHeight="true" outlineLevel="0" collapsed="false"/>
    <row r="181" customFormat="false" ht="18.6" hidden="false" customHeight="true" outlineLevel="0" collapsed="false"/>
    <row r="182" customFormat="false" ht="18.6" hidden="false" customHeight="true" outlineLevel="0" collapsed="false"/>
    <row r="183" customFormat="false" ht="18.6" hidden="false" customHeight="true" outlineLevel="0" collapsed="false"/>
    <row r="184" customFormat="false" ht="18.6" hidden="false" customHeight="true" outlineLevel="0" collapsed="false"/>
    <row r="185" customFormat="false" ht="18.6" hidden="false" customHeight="true" outlineLevel="0" collapsed="false"/>
    <row r="186" customFormat="false" ht="18.6" hidden="false" customHeight="true" outlineLevel="0" collapsed="false"/>
    <row r="187" customFormat="false" ht="18.6" hidden="false" customHeight="true" outlineLevel="0" collapsed="false"/>
    <row r="188" customFormat="false" ht="18.6" hidden="false" customHeight="true" outlineLevel="0" collapsed="false"/>
    <row r="189" customFormat="false" ht="18.6" hidden="false" customHeight="true" outlineLevel="0" collapsed="false"/>
    <row r="190" customFormat="false" ht="18.6" hidden="false" customHeight="true" outlineLevel="0" collapsed="false"/>
    <row r="191" customFormat="false" ht="18.6" hidden="false" customHeight="true" outlineLevel="0" collapsed="false"/>
    <row r="192" customFormat="false" ht="18.6" hidden="false" customHeight="true" outlineLevel="0" collapsed="false"/>
    <row r="193" customFormat="false" ht="18.6" hidden="false" customHeight="true" outlineLevel="0" collapsed="false"/>
    <row r="194" customFormat="false" ht="18.6" hidden="false" customHeight="true" outlineLevel="0" collapsed="false"/>
    <row r="195" customFormat="false" ht="18.6" hidden="false" customHeight="true" outlineLevel="0" collapsed="false"/>
    <row r="196" customFormat="false" ht="18.6" hidden="false" customHeight="true" outlineLevel="0" collapsed="false"/>
    <row r="197" customFormat="false" ht="18.6" hidden="false" customHeight="true" outlineLevel="0" collapsed="false"/>
    <row r="198" customFormat="false" ht="18.6" hidden="false" customHeight="true" outlineLevel="0" collapsed="false"/>
    <row r="199" customFormat="false" ht="18.6" hidden="false" customHeight="true" outlineLevel="0" collapsed="false"/>
    <row r="200" customFormat="false" ht="18.6" hidden="false" customHeight="true" outlineLevel="0" collapsed="false"/>
    <row r="201" customFormat="false" ht="18.6" hidden="false" customHeight="true" outlineLevel="0" collapsed="false"/>
    <row r="202" customFormat="false" ht="18.6" hidden="false" customHeight="true" outlineLevel="0" collapsed="false"/>
    <row r="203" customFormat="false" ht="18.6" hidden="false" customHeight="true" outlineLevel="0" collapsed="false"/>
    <row r="204" customFormat="false" ht="18.6" hidden="false" customHeight="true" outlineLevel="0" collapsed="false"/>
    <row r="205" customFormat="false" ht="18.6" hidden="false" customHeight="true" outlineLevel="0" collapsed="false"/>
    <row r="206" customFormat="false" ht="18.6" hidden="false" customHeight="true" outlineLevel="0" collapsed="false"/>
    <row r="207" customFormat="false" ht="18.6" hidden="false" customHeight="true" outlineLevel="0" collapsed="false"/>
    <row r="208" customFormat="false" ht="18.6" hidden="false" customHeight="true" outlineLevel="0" collapsed="false"/>
    <row r="209" customFormat="false" ht="18.6" hidden="false" customHeight="true" outlineLevel="0" collapsed="false"/>
    <row r="210" customFormat="false" ht="18.6" hidden="false" customHeight="true" outlineLevel="0" collapsed="false"/>
    <row r="211" customFormat="false" ht="18.6" hidden="false" customHeight="true" outlineLevel="0" collapsed="false"/>
    <row r="212" customFormat="false" ht="18.6" hidden="false" customHeight="true" outlineLevel="0" collapsed="false"/>
    <row r="213" customFormat="false" ht="18.6" hidden="false" customHeight="true" outlineLevel="0" collapsed="false"/>
    <row r="214" customFormat="false" ht="18.6" hidden="false" customHeight="true" outlineLevel="0" collapsed="false"/>
    <row r="215" customFormat="false" ht="18.6" hidden="false" customHeight="true" outlineLevel="0" collapsed="false"/>
    <row r="216" customFormat="false" ht="18.6" hidden="false" customHeight="true" outlineLevel="0" collapsed="false"/>
    <row r="217" customFormat="false" ht="18.6" hidden="false" customHeight="true" outlineLevel="0" collapsed="false"/>
    <row r="218" customFormat="false" ht="18.6" hidden="false" customHeight="true" outlineLevel="0" collapsed="false"/>
    <row r="219" customFormat="false" ht="18.6" hidden="false" customHeight="true" outlineLevel="0" collapsed="false"/>
    <row r="220" customFormat="false" ht="18.6" hidden="false" customHeight="true" outlineLevel="0" collapsed="false"/>
    <row r="221" customFormat="false" ht="16.2" hidden="false" customHeight="true" outlineLevel="0" collapsed="false"/>
    <row r="222" customFormat="false" ht="16.2" hidden="false" customHeight="true" outlineLevel="0" collapsed="false"/>
    <row r="223" customFormat="false" ht="16.2" hidden="false" customHeight="true" outlineLevel="0" collapsed="false"/>
    <row r="224" customFormat="false" ht="16.2" hidden="false" customHeight="true" outlineLevel="0" collapsed="false"/>
    <row r="225" customFormat="false" ht="16.2" hidden="false" customHeight="true" outlineLevel="0" collapsed="false"/>
    <row r="226" customFormat="false" ht="16.2" hidden="false" customHeight="true" outlineLevel="0" collapsed="false"/>
    <row r="227" customFormat="false" ht="16.2" hidden="false" customHeight="true" outlineLevel="0" collapsed="false"/>
    <row r="228" customFormat="false" ht="16.2" hidden="false" customHeight="true" outlineLevel="0" collapsed="false"/>
    <row r="229" customFormat="false" ht="16.2" hidden="false" customHeight="true" outlineLevel="0" collapsed="false"/>
    <row r="230" customFormat="false" ht="16.2" hidden="false" customHeight="true" outlineLevel="0" collapsed="false"/>
    <row r="231" customFormat="false" ht="16.2" hidden="false" customHeight="true" outlineLevel="0" collapsed="false"/>
    <row r="232" customFormat="false" ht="16.2" hidden="false" customHeight="true" outlineLevel="0" collapsed="false"/>
    <row r="233" customFormat="false" ht="16.2" hidden="false" customHeight="true" outlineLevel="0" collapsed="false"/>
    <row r="234" customFormat="false" ht="16.2" hidden="false" customHeight="true" outlineLevel="0" collapsed="false"/>
    <row r="235" customFormat="false" ht="16.2" hidden="false" customHeight="true" outlineLevel="0" collapsed="false"/>
    <row r="236" customFormat="false" ht="16.2" hidden="false" customHeight="true" outlineLevel="0" collapsed="false"/>
    <row r="237" customFormat="false" ht="16.2" hidden="false" customHeight="true" outlineLevel="0" collapsed="false"/>
    <row r="238" customFormat="false" ht="16.2" hidden="false" customHeight="true" outlineLevel="0" collapsed="false"/>
    <row r="239" customFormat="false" ht="16.2" hidden="false" customHeight="true" outlineLevel="0" collapsed="false"/>
    <row r="240" customFormat="false" ht="16.2" hidden="false" customHeight="true" outlineLevel="0" collapsed="false"/>
    <row r="241" customFormat="false" ht="16.2" hidden="false" customHeight="true" outlineLevel="0" collapsed="false"/>
    <row r="242" customFormat="false" ht="16.2" hidden="false" customHeight="true" outlineLevel="0" collapsed="false"/>
    <row r="243" customFormat="false" ht="16.2" hidden="false" customHeight="true" outlineLevel="0" collapsed="false"/>
    <row r="244" customFormat="false" ht="16.2" hidden="false" customHeight="true" outlineLevel="0" collapsed="false"/>
    <row r="245" customFormat="false" ht="16.2" hidden="false" customHeight="true" outlineLevel="0" collapsed="false"/>
    <row r="246" customFormat="false" ht="16.2" hidden="false" customHeight="true" outlineLevel="0" collapsed="false"/>
    <row r="247" customFormat="false" ht="16.2" hidden="false" customHeight="true" outlineLevel="0" collapsed="false"/>
    <row r="248" customFormat="false" ht="16.2" hidden="false" customHeight="true" outlineLevel="0" collapsed="false"/>
    <row r="249" customFormat="false" ht="16.2" hidden="false" customHeight="true" outlineLevel="0" collapsed="false"/>
    <row r="250" customFormat="false" ht="16.2" hidden="false" customHeight="true" outlineLevel="0" collapsed="false"/>
    <row r="251" customFormat="false" ht="16.2" hidden="false" customHeight="true" outlineLevel="0" collapsed="false"/>
    <row r="252" customFormat="false" ht="16.2" hidden="false" customHeight="true" outlineLevel="0" collapsed="false"/>
    <row r="253" customFormat="false" ht="16.2" hidden="false" customHeight="true" outlineLevel="0" collapsed="false"/>
    <row r="254" customFormat="false" ht="16.2" hidden="false" customHeight="true" outlineLevel="0" collapsed="false"/>
    <row r="255" customFormat="false" ht="16.2" hidden="false" customHeight="true" outlineLevel="0" collapsed="false"/>
    <row r="256" customFormat="false" ht="16.2" hidden="false" customHeight="true" outlineLevel="0" collapsed="false"/>
    <row r="257" customFormat="false" ht="16.2" hidden="false" customHeight="true" outlineLevel="0" collapsed="false"/>
    <row r="258" customFormat="false" ht="16.2" hidden="false" customHeight="true" outlineLevel="0" collapsed="false"/>
    <row r="259" customFormat="false" ht="16.2" hidden="false" customHeight="true" outlineLevel="0" collapsed="false"/>
    <row r="260" customFormat="false" ht="16.2" hidden="false" customHeight="true" outlineLevel="0" collapsed="false"/>
    <row r="261" customFormat="false" ht="16.2" hidden="false" customHeight="true" outlineLevel="0" collapsed="false"/>
    <row r="262" customFormat="false" ht="16.2" hidden="false" customHeight="true" outlineLevel="0" collapsed="false"/>
    <row r="263" customFormat="false" ht="16.2" hidden="false" customHeight="true" outlineLevel="0" collapsed="false"/>
    <row r="264" customFormat="false" ht="16.2" hidden="false" customHeight="true" outlineLevel="0" collapsed="false"/>
    <row r="265" customFormat="false" ht="16.2" hidden="false" customHeight="true" outlineLevel="0" collapsed="false"/>
    <row r="266" customFormat="false" ht="16.2" hidden="false" customHeight="true" outlineLevel="0" collapsed="false"/>
    <row r="267" customFormat="false" ht="16.2" hidden="false" customHeight="true" outlineLevel="0" collapsed="false"/>
    <row r="268" customFormat="false" ht="16.2" hidden="false" customHeight="true" outlineLevel="0" collapsed="false"/>
    <row r="269" customFormat="false" ht="16.2" hidden="false" customHeight="true" outlineLevel="0" collapsed="false"/>
    <row r="270" customFormat="false" ht="16.2" hidden="false" customHeight="true" outlineLevel="0" collapsed="false"/>
    <row r="271" customFormat="false" ht="16.2" hidden="false" customHeight="true" outlineLevel="0" collapsed="false"/>
    <row r="272" customFormat="false" ht="16.2" hidden="false" customHeight="true" outlineLevel="0" collapsed="false"/>
    <row r="273" customFormat="false" ht="16.2" hidden="false" customHeight="true" outlineLevel="0" collapsed="false"/>
    <row r="274" customFormat="false" ht="16.2" hidden="false" customHeight="true" outlineLevel="0" collapsed="false"/>
    <row r="275" customFormat="false" ht="16.2" hidden="false" customHeight="true" outlineLevel="0" collapsed="false"/>
    <row r="276" customFormat="false" ht="16.2" hidden="false" customHeight="true" outlineLevel="0" collapsed="false"/>
    <row r="277" customFormat="false" ht="16.2" hidden="false" customHeight="true" outlineLevel="0" collapsed="false"/>
    <row r="278" customFormat="false" ht="16.2" hidden="false" customHeight="true" outlineLevel="0" collapsed="false"/>
    <row r="279" customFormat="false" ht="16.2" hidden="false" customHeight="true" outlineLevel="0" collapsed="false"/>
    <row r="280" customFormat="false" ht="16.2" hidden="false" customHeight="true" outlineLevel="0" collapsed="false"/>
    <row r="281" customFormat="false" ht="16.2" hidden="false" customHeight="true" outlineLevel="0" collapsed="false"/>
    <row r="282" customFormat="false" ht="16.2" hidden="false" customHeight="true" outlineLevel="0" collapsed="false"/>
    <row r="283" customFormat="false" ht="16.2" hidden="false" customHeight="true" outlineLevel="0" collapsed="false"/>
    <row r="284" customFormat="false" ht="16.2" hidden="false" customHeight="true" outlineLevel="0" collapsed="false"/>
    <row r="285" customFormat="false" ht="16.2" hidden="false" customHeight="true" outlineLevel="0" collapsed="false"/>
    <row r="286" customFormat="false" ht="16.2" hidden="false" customHeight="true" outlineLevel="0" collapsed="false"/>
    <row r="287" customFormat="false" ht="16.2" hidden="false" customHeight="true" outlineLevel="0" collapsed="false"/>
    <row r="288" customFormat="false" ht="16.2" hidden="false" customHeight="true" outlineLevel="0" collapsed="false"/>
    <row r="289" customFormat="false" ht="16.2" hidden="false" customHeight="true" outlineLevel="0" collapsed="false"/>
    <row r="290" customFormat="false" ht="16.2" hidden="false" customHeight="true" outlineLevel="0" collapsed="false"/>
    <row r="291" customFormat="false" ht="16.2" hidden="false" customHeight="true" outlineLevel="0" collapsed="false"/>
    <row r="292" customFormat="false" ht="16.2" hidden="false" customHeight="true" outlineLevel="0" collapsed="false"/>
    <row r="293" customFormat="false" ht="16.2" hidden="false" customHeight="true" outlineLevel="0" collapsed="false"/>
    <row r="294" customFormat="false" ht="16.2" hidden="false" customHeight="true" outlineLevel="0" collapsed="false"/>
    <row r="295" customFormat="false" ht="16.2" hidden="false" customHeight="true" outlineLevel="0" collapsed="false"/>
    <row r="296" customFormat="false" ht="16.2" hidden="false" customHeight="true" outlineLevel="0" collapsed="false"/>
    <row r="297" customFormat="false" ht="16.2" hidden="false" customHeight="true" outlineLevel="0" collapsed="false"/>
    <row r="298" customFormat="false" ht="16.2" hidden="false" customHeight="true" outlineLevel="0" collapsed="false"/>
    <row r="299" customFormat="false" ht="16.2" hidden="false" customHeight="true" outlineLevel="0" collapsed="false"/>
    <row r="300" customFormat="false" ht="16.2" hidden="false" customHeight="true" outlineLevel="0" collapsed="false"/>
    <row r="301" customFormat="false" ht="16.2" hidden="false" customHeight="true" outlineLevel="0" collapsed="false"/>
    <row r="302" customFormat="false" ht="16.2" hidden="false" customHeight="true" outlineLevel="0" collapsed="false"/>
    <row r="303" customFormat="false" ht="16.2" hidden="false" customHeight="true" outlineLevel="0" collapsed="false"/>
    <row r="304" customFormat="false" ht="16.2" hidden="false" customHeight="true" outlineLevel="0" collapsed="false"/>
    <row r="305" customFormat="false" ht="16.2" hidden="false" customHeight="true" outlineLevel="0" collapsed="false"/>
    <row r="306" customFormat="false" ht="16.2" hidden="false" customHeight="true" outlineLevel="0" collapsed="false"/>
    <row r="307" customFormat="false" ht="16.2" hidden="false" customHeight="true" outlineLevel="0" collapsed="false"/>
    <row r="308" customFormat="false" ht="16.2" hidden="false" customHeight="true" outlineLevel="0" collapsed="false"/>
    <row r="309" customFormat="false" ht="16.2" hidden="false" customHeight="true" outlineLevel="0" collapsed="false"/>
    <row r="310" customFormat="false" ht="16.2" hidden="false" customHeight="true" outlineLevel="0" collapsed="false"/>
    <row r="311" customFormat="false" ht="16.2" hidden="false" customHeight="true" outlineLevel="0" collapsed="false"/>
    <row r="312" customFormat="false" ht="16.2" hidden="false" customHeight="true" outlineLevel="0" collapsed="false"/>
    <row r="313" customFormat="false" ht="16.2" hidden="false" customHeight="true" outlineLevel="0" collapsed="false"/>
    <row r="314" customFormat="false" ht="16.2" hidden="false" customHeight="true" outlineLevel="0" collapsed="false"/>
    <row r="315" customFormat="false" ht="16.2" hidden="false" customHeight="true" outlineLevel="0" collapsed="false"/>
    <row r="316" customFormat="false" ht="16.2" hidden="false" customHeight="true" outlineLevel="0" collapsed="false"/>
    <row r="317" customFormat="false" ht="16.2" hidden="false" customHeight="true" outlineLevel="0" collapsed="false"/>
    <row r="318" customFormat="false" ht="16.2" hidden="false" customHeight="true" outlineLevel="0" collapsed="false"/>
    <row r="319" customFormat="false" ht="16.2" hidden="false" customHeight="true" outlineLevel="0" collapsed="false"/>
    <row r="320" customFormat="false" ht="16.2" hidden="false" customHeight="true" outlineLevel="0" collapsed="false"/>
    <row r="321" customFormat="false" ht="16.2" hidden="false" customHeight="true" outlineLevel="0" collapsed="false"/>
    <row r="322" customFormat="false" ht="16.2" hidden="false" customHeight="true" outlineLevel="0" collapsed="false"/>
    <row r="323" customFormat="false" ht="16.2" hidden="false" customHeight="true" outlineLevel="0" collapsed="false"/>
    <row r="324" customFormat="false" ht="16.2" hidden="false" customHeight="true" outlineLevel="0" collapsed="false"/>
    <row r="325" customFormat="false" ht="16.2" hidden="false" customHeight="true" outlineLevel="0" collapsed="false"/>
    <row r="326" customFormat="false" ht="16.2" hidden="false" customHeight="true" outlineLevel="0" collapsed="false"/>
    <row r="327" customFormat="false" ht="16.2" hidden="false" customHeight="true" outlineLevel="0" collapsed="false"/>
    <row r="328" customFormat="false" ht="16.2" hidden="false" customHeight="true" outlineLevel="0" collapsed="false"/>
    <row r="329" customFormat="false" ht="16.2" hidden="false" customHeight="true" outlineLevel="0" collapsed="false"/>
    <row r="330" customFormat="false" ht="16.2" hidden="false" customHeight="true" outlineLevel="0" collapsed="false"/>
    <row r="331" customFormat="false" ht="16.2" hidden="false" customHeight="true" outlineLevel="0" collapsed="false"/>
    <row r="332" customFormat="false" ht="16.2" hidden="false" customHeight="true" outlineLevel="0" collapsed="false"/>
    <row r="333" customFormat="false" ht="16.2" hidden="false" customHeight="true" outlineLevel="0" collapsed="false"/>
    <row r="334" customFormat="false" ht="16.2" hidden="false" customHeight="true" outlineLevel="0" collapsed="false"/>
    <row r="335" customFormat="false" ht="16.2" hidden="false" customHeight="true" outlineLevel="0" collapsed="false"/>
    <row r="336" customFormat="false" ht="16.2" hidden="false" customHeight="true" outlineLevel="0" collapsed="false"/>
    <row r="337" customFormat="false" ht="16.2" hidden="false" customHeight="true" outlineLevel="0" collapsed="false"/>
    <row r="338" customFormat="false" ht="16.2" hidden="false" customHeight="true" outlineLevel="0" collapsed="false"/>
    <row r="339" customFormat="false" ht="16.2" hidden="false" customHeight="true" outlineLevel="0" collapsed="false"/>
    <row r="340" customFormat="false" ht="16.2" hidden="false" customHeight="true" outlineLevel="0" collapsed="false"/>
    <row r="341" customFormat="false" ht="16.2" hidden="false" customHeight="true" outlineLevel="0" collapsed="false"/>
    <row r="342" customFormat="false" ht="16.2" hidden="false" customHeight="true" outlineLevel="0" collapsed="false"/>
    <row r="343" customFormat="false" ht="16.2" hidden="false" customHeight="true" outlineLevel="0" collapsed="false"/>
    <row r="344" customFormat="false" ht="16.2" hidden="false" customHeight="true" outlineLevel="0" collapsed="false"/>
    <row r="345" customFormat="false" ht="16.2" hidden="false" customHeight="true" outlineLevel="0" collapsed="false"/>
    <row r="346" customFormat="false" ht="16.2" hidden="false" customHeight="true" outlineLevel="0" collapsed="false"/>
    <row r="347" customFormat="false" ht="16.2" hidden="false" customHeight="true" outlineLevel="0" collapsed="false"/>
    <row r="348" customFormat="false" ht="16.2" hidden="false" customHeight="true" outlineLevel="0" collapsed="false"/>
    <row r="349" customFormat="false" ht="16.2" hidden="false" customHeight="true" outlineLevel="0" collapsed="false"/>
    <row r="350" customFormat="false" ht="16.2" hidden="false" customHeight="true" outlineLevel="0" collapsed="false"/>
    <row r="351" customFormat="false" ht="16.2" hidden="false" customHeight="true" outlineLevel="0" collapsed="false"/>
    <row r="352" customFormat="false" ht="16.2" hidden="false" customHeight="true" outlineLevel="0" collapsed="false"/>
    <row r="353" customFormat="false" ht="16.2" hidden="false" customHeight="true" outlineLevel="0" collapsed="false"/>
    <row r="354" customFormat="false" ht="16.2" hidden="false" customHeight="true" outlineLevel="0" collapsed="false"/>
  </sheetData>
  <sheetProtection sheet="true" password="e4e0"/>
  <protectedRanges>
    <protectedRange name="Plage1_1" password="e4e0" sqref="A8"/>
  </protectedRanges>
  <mergeCells count="38">
    <mergeCell ref="B4:D4"/>
    <mergeCell ref="B6:D6"/>
    <mergeCell ref="B35:E35"/>
    <mergeCell ref="A58:B58"/>
    <mergeCell ref="B75:D75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109:D109"/>
    <mergeCell ref="A147:B147"/>
    <mergeCell ref="A148:B148"/>
    <mergeCell ref="A150:D150"/>
    <mergeCell ref="A151:D151"/>
    <mergeCell ref="A155:J155"/>
    <mergeCell ref="A156:J156"/>
    <mergeCell ref="A157:J157"/>
    <mergeCell ref="A158:J158"/>
    <mergeCell ref="A159:J159"/>
    <mergeCell ref="A160:J160"/>
    <mergeCell ref="A161:J161"/>
    <mergeCell ref="A162:J162"/>
    <mergeCell ref="A164:J164"/>
    <mergeCell ref="A165:J165"/>
    <mergeCell ref="A166:J166"/>
    <mergeCell ref="A167:J167"/>
    <mergeCell ref="A168:J168"/>
    <mergeCell ref="A169:J169"/>
    <mergeCell ref="A170:J170"/>
    <mergeCell ref="A171:J171"/>
    <mergeCell ref="A172:J172"/>
    <mergeCell ref="A173:J173"/>
    <mergeCell ref="A174:J174"/>
  </mergeCells>
  <dataValidations count="5">
    <dataValidation allowBlank="true" error="L'information n'est pas valide. Le nombre inscrit doit être entre 0% et 100%." errorStyle="stop" errorTitle="Erreur !" operator="lessThanOrEqual" showDropDown="false" showErrorMessage="true" showInputMessage="false" sqref="D91" type="decimal">
      <formula1>1</formula1>
      <formula2>0</formula2>
    </dataValidation>
    <dataValidation allowBlank="true" error="Vous ne pouvez pas saisir du revenu d'entreprise et du revenu de profession dans le même état des résultats." errorStyle="stop" errorTitle="Erreur !" operator="between" showDropDown="false" showErrorMessage="true" showInputMessage="false" sqref="G23" type="custom">
      <formula1>G14&lt;=1</formula1>
      <formula2>0</formula2>
    </dataValidation>
    <dataValidation allowBlank="true" error="Vous ne pouvez pas saisir du revenu d'entreprise et du revenu de profession dans le même état des résultats." errorStyle="stop" errorTitle="Erreur !" operator="between" showDropDown="false" showErrorMessage="true" showInputMessage="false" sqref="G16" type="custom">
      <formula1>G14&lt;=1</formula1>
      <formula2>0</formula2>
    </dataValidation>
    <dataValidation allowBlank="true" error="L'information ne correspond pas au type de revenu. Un revenu de profession ne peut pas avoir de stock." errorStyle="stop" errorTitle="Erreur !" operator="between" showDropDown="false" showErrorMessage="true" showInputMessage="false" sqref="F42:F46 F48" type="custom">
      <formula1>$G$22=0</formula1>
      <formula2>0</formula2>
    </dataValidation>
    <dataValidation allowBlank="true" error="Le montant total des kilomètres est inférieur au total des kilomètre pour affaire." errorStyle="stop" errorTitle="erreur !" operator="greaterThanOrEqual" showDropDown="false" showErrorMessage="true" showInputMessage="false" sqref="D123" type="decimal">
      <formula1>D122</formula1>
      <formula2>0</formula2>
    </dataValidation>
  </dataValidations>
  <hyperlinks>
    <hyperlink ref="A58" location="'T2125-entreprise 1'!G203" display="taxes d'affaires, droits, permis et cotisations"/>
    <hyperlink ref="A72" location="'T2125-entreprise 1'!D122" display="Dépenses automobiles"/>
    <hyperlink ref="A119" location="'T2125-entreprise 1'!D70" display="DÉPENSE D'AUTOMOBILE À DES FINS D'AFFAIRES"/>
    <hyperlink ref="A147" location="'T2125-entreprise 1'!F117" display="Frais de bureau à domicile"/>
    <hyperlink ref="A148" location="'T2125-entreprise 1'!F58" display="#T2125-entreprise 1.F58"/>
  </hyperlinks>
  <printOptions headings="false" gridLines="false" gridLinesSet="true" horizontalCentered="false" verticalCentered="false"/>
  <pageMargins left="0.570138888888889" right="0.570138888888889" top="1.01527777777778" bottom="0.529861111111111" header="0.492361111111111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1" manualBreakCount="1">
    <brk id="11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7.4" zeroHeight="false" outlineLevelRow="0" outlineLevelCol="0"/>
  <cols>
    <col collapsed="false" customWidth="true" hidden="false" outlineLevel="0" max="4" min="4" style="111" width="11.43"/>
    <col collapsed="false" customWidth="true" hidden="false" outlineLevel="0" max="6" min="5" style="112" width="11.43"/>
  </cols>
  <sheetData>
    <row r="1" customFormat="false" ht="17.4" hidden="false" customHeight="false" outlineLevel="0" collapsed="false">
      <c r="B1" s="113" t="s">
        <v>893</v>
      </c>
      <c r="C1" s="113" t="s">
        <v>894</v>
      </c>
      <c r="E1" s="112" t="n">
        <f aca="false">VLOOKUP(Année,LesDates,2,FALSE())</f>
        <v>42736</v>
      </c>
      <c r="F1" s="112" t="n">
        <f aca="false">VLOOKUP(Année,LesDates,3,FALSE())</f>
        <v>43100</v>
      </c>
    </row>
    <row r="2" customFormat="false" ht="17.4" hidden="false" customHeight="false" outlineLevel="0" collapsed="false">
      <c r="A2" s="113" t="n">
        <v>2010</v>
      </c>
      <c r="B2" s="112" t="n">
        <v>40179</v>
      </c>
      <c r="C2" s="112" t="n">
        <v>40543</v>
      </c>
    </row>
    <row r="3" customFormat="false" ht="17.4" hidden="false" customHeight="false" outlineLevel="0" collapsed="false">
      <c r="A3" s="113" t="n">
        <f aca="false">+A2+1</f>
        <v>2011</v>
      </c>
      <c r="B3" s="112" t="n">
        <v>40544</v>
      </c>
      <c r="C3" s="112" t="n">
        <v>40908</v>
      </c>
      <c r="E3" s="112" t="str">
        <f aca="false">IF(D3="",IF(D2="x",+B3,""),"")</f>
        <v/>
      </c>
      <c r="F3" s="112" t="str">
        <f aca="false">IF(D3="",IF(D2="x",+C3,""),"")</f>
        <v/>
      </c>
    </row>
    <row r="4" customFormat="false" ht="17.4" hidden="false" customHeight="false" outlineLevel="0" collapsed="false">
      <c r="A4" s="113" t="n">
        <f aca="false">+A3+1</f>
        <v>2012</v>
      </c>
      <c r="B4" s="112" t="n">
        <v>40909</v>
      </c>
      <c r="C4" s="112" t="n">
        <v>41274</v>
      </c>
      <c r="E4" s="112" t="str">
        <f aca="false">IF(D4="",IF(D3="x",+B4,""),"")</f>
        <v/>
      </c>
      <c r="F4" s="112" t="str">
        <f aca="false">IF(D4="",IF(D3="x",+C4,""),"")</f>
        <v/>
      </c>
    </row>
    <row r="5" customFormat="false" ht="17.4" hidden="false" customHeight="false" outlineLevel="0" collapsed="false">
      <c r="A5" s="113" t="n">
        <f aca="false">+A4+1</f>
        <v>2013</v>
      </c>
      <c r="B5" s="112" t="n">
        <v>41275</v>
      </c>
      <c r="C5" s="112" t="n">
        <v>41639</v>
      </c>
      <c r="E5" s="112" t="str">
        <f aca="false">IF(D5="",IF(D4="x",+B5,""),"")</f>
        <v/>
      </c>
      <c r="F5" s="112" t="str">
        <f aca="false">IF(D5="",IF(D4="x",+C5,""),"")</f>
        <v/>
      </c>
    </row>
    <row r="6" customFormat="false" ht="17.4" hidden="false" customHeight="false" outlineLevel="0" collapsed="false">
      <c r="A6" s="113" t="n">
        <f aca="false">+A5+1</f>
        <v>2014</v>
      </c>
      <c r="B6" s="112" t="n">
        <v>41640</v>
      </c>
      <c r="C6" s="112" t="n">
        <v>42004</v>
      </c>
      <c r="E6" s="112" t="str">
        <f aca="false">IF(D6="",IF(D5="x",+B6,""),"")</f>
        <v/>
      </c>
      <c r="F6" s="112" t="str">
        <f aca="false">IF(D6="",IF(D5="x",+C6,""),"")</f>
        <v/>
      </c>
    </row>
    <row r="7" customFormat="false" ht="17.4" hidden="false" customHeight="false" outlineLevel="0" collapsed="false">
      <c r="A7" s="113" t="n">
        <f aca="false">+A6+1</f>
        <v>2015</v>
      </c>
      <c r="B7" s="112" t="n">
        <v>42005</v>
      </c>
      <c r="C7" s="112" t="n">
        <v>42369</v>
      </c>
      <c r="E7" s="112" t="str">
        <f aca="false">IF(D7="",IF(D6="x",+B7,""),"")</f>
        <v/>
      </c>
      <c r="F7" s="112" t="str">
        <f aca="false">IF(D7="",IF(D6="x",+C7,""),"")</f>
        <v/>
      </c>
    </row>
    <row r="8" customFormat="false" ht="17.4" hidden="false" customHeight="false" outlineLevel="0" collapsed="false">
      <c r="A8" s="113" t="n">
        <f aca="false">+A7+1</f>
        <v>2016</v>
      </c>
      <c r="B8" s="112" t="n">
        <v>42370</v>
      </c>
      <c r="C8" s="112" t="n">
        <v>42735</v>
      </c>
      <c r="E8" s="112" t="str">
        <f aca="false">IF(D8="",IF(D7="x",+B8,""),"")</f>
        <v/>
      </c>
      <c r="F8" s="112" t="str">
        <f aca="false">IF(D8="",IF(D7="x",+C8,""),"")</f>
        <v/>
      </c>
    </row>
    <row r="9" customFormat="false" ht="17.4" hidden="false" customHeight="false" outlineLevel="0" collapsed="false">
      <c r="A9" s="113" t="n">
        <f aca="false">+A8+1</f>
        <v>2017</v>
      </c>
      <c r="B9" s="112" t="n">
        <v>42736</v>
      </c>
      <c r="C9" s="112" t="n">
        <v>43100</v>
      </c>
      <c r="E9" s="112" t="str">
        <f aca="false">IF(D9="",IF(D8="x",+B9,""),"")</f>
        <v/>
      </c>
      <c r="F9" s="112" t="str">
        <f aca="false">IF(D9="",IF(D8="x",+C9,""),"")</f>
        <v/>
      </c>
    </row>
    <row r="10" customFormat="false" ht="17.4" hidden="false" customHeight="false" outlineLevel="0" collapsed="false">
      <c r="A10" s="113" t="n">
        <f aca="false">+A9+1</f>
        <v>2018</v>
      </c>
      <c r="B10" s="112" t="n">
        <v>43101</v>
      </c>
      <c r="C10" s="112" t="n">
        <v>43465</v>
      </c>
      <c r="E10" s="112" t="str">
        <f aca="false">IF(D10="",IF(D9="x",+B10,""),"")</f>
        <v/>
      </c>
      <c r="F10" s="112" t="str">
        <f aca="false">IF(D10="",IF(D9="x",+C10,""),"")</f>
        <v/>
      </c>
    </row>
    <row r="11" customFormat="false" ht="17.4" hidden="false" customHeight="false" outlineLevel="0" collapsed="false">
      <c r="A11" s="113" t="n">
        <f aca="false">+A10+1</f>
        <v>2019</v>
      </c>
      <c r="B11" s="112" t="n">
        <v>43466</v>
      </c>
      <c r="C11" s="112" t="n">
        <v>43830</v>
      </c>
      <c r="E11" s="112" t="str">
        <f aca="false">IF(D11="",IF(D10="x",+B11,""),"")</f>
        <v/>
      </c>
      <c r="F11" s="112" t="str">
        <f aca="false">IF(D11="",IF(D10="x",+C11,""),"")</f>
        <v/>
      </c>
    </row>
    <row r="12" customFormat="false" ht="17.4" hidden="false" customHeight="false" outlineLevel="0" collapsed="false">
      <c r="A12" s="113" t="n">
        <f aca="false">+A11+1</f>
        <v>2020</v>
      </c>
      <c r="B12" s="112" t="n">
        <v>43831</v>
      </c>
      <c r="C12" s="112" t="n">
        <v>44196</v>
      </c>
      <c r="E12" s="112" t="str">
        <f aca="false">IF(D12="",IF(D11="x",+B12,""),"")</f>
        <v/>
      </c>
      <c r="F12" s="112" t="str">
        <f aca="false">IF(D12="",IF(D11="x",+C12,""),"")</f>
        <v/>
      </c>
    </row>
    <row r="13" customFormat="false" ht="17.4" hidden="false" customHeight="false" outlineLevel="0" collapsed="false">
      <c r="A13" s="113" t="n">
        <f aca="false">+A12+1</f>
        <v>2021</v>
      </c>
      <c r="B13" s="112" t="n">
        <v>44197</v>
      </c>
      <c r="C13" s="112" t="n">
        <v>44561</v>
      </c>
      <c r="E13" s="112" t="str">
        <f aca="false">IF(D13="",IF(D12="x",+B13,""),"")</f>
        <v/>
      </c>
      <c r="F13" s="112" t="str">
        <f aca="false">IF(D13="",IF(D12="x",+C13,""),"")</f>
        <v/>
      </c>
    </row>
    <row r="14" customFormat="false" ht="17.4" hidden="false" customHeight="false" outlineLevel="0" collapsed="false">
      <c r="A14" s="113" t="n">
        <f aca="false">+A13+1</f>
        <v>2022</v>
      </c>
      <c r="B14" s="112" t="n">
        <v>44562</v>
      </c>
      <c r="C14" s="112" t="n">
        <v>44926</v>
      </c>
      <c r="E14" s="112" t="str">
        <f aca="false">IF(D14="",IF(D13="x",+B14,""),"")</f>
        <v/>
      </c>
      <c r="F14" s="112" t="str">
        <f aca="false">IF(D14="",IF(D13="x",+C14,""),"")</f>
        <v/>
      </c>
    </row>
    <row r="15" customFormat="false" ht="17.4" hidden="false" customHeight="false" outlineLevel="0" collapsed="false">
      <c r="A15" s="113" t="n">
        <f aca="false">+A14+1</f>
        <v>2023</v>
      </c>
      <c r="B15" s="112" t="n">
        <v>44927</v>
      </c>
      <c r="C15" s="112" t="n">
        <v>45291</v>
      </c>
      <c r="E15" s="112" t="str">
        <f aca="false">IF(D15="",IF(D14="x",+B15,""),"")</f>
        <v/>
      </c>
      <c r="F15" s="112" t="str">
        <f aca="false">IF(D15="",IF(D14="x",+C15,""),"")</f>
        <v/>
      </c>
    </row>
    <row r="16" customFormat="false" ht="17.4" hidden="false" customHeight="false" outlineLevel="0" collapsed="false">
      <c r="A16" s="113" t="n">
        <f aca="false">+A15+1</f>
        <v>2024</v>
      </c>
      <c r="B16" s="112" t="n">
        <v>45292</v>
      </c>
      <c r="C16" s="112" t="n">
        <v>45657</v>
      </c>
      <c r="E16" s="112" t="str">
        <f aca="false">IF(D16="",IF(D15="x",+B16,""),"")</f>
        <v/>
      </c>
      <c r="F16" s="112" t="str">
        <f aca="false">IF(D16="",IF(D15="x",+C16,""),"")</f>
        <v/>
      </c>
    </row>
    <row r="17" customFormat="false" ht="17.4" hidden="false" customHeight="false" outlineLevel="0" collapsed="false">
      <c r="A17" s="113" t="n">
        <f aca="false">+A16+1</f>
        <v>2025</v>
      </c>
      <c r="B17" s="112" t="n">
        <v>45658</v>
      </c>
      <c r="C17" s="112" t="n">
        <v>46022</v>
      </c>
      <c r="E17" s="112" t="str">
        <f aca="false">IF(D17="",IF(D16="x",+B17,""),"")</f>
        <v/>
      </c>
      <c r="F17" s="112" t="str">
        <f aca="false">IF(D17="",IF(D16="x",+C17,""),"")</f>
        <v/>
      </c>
    </row>
    <row r="18" customFormat="false" ht="17.4" hidden="false" customHeight="false" outlineLevel="0" collapsed="false">
      <c r="A18" s="113" t="n">
        <f aca="false">+A17+1</f>
        <v>2026</v>
      </c>
      <c r="B18" s="112" t="n">
        <v>46023</v>
      </c>
      <c r="C18" s="112" t="n">
        <v>46387</v>
      </c>
      <c r="E18" s="112" t="str">
        <f aca="false">IF(D18="",IF(D17="x",+B18,""),"")</f>
        <v/>
      </c>
      <c r="F18" s="112" t="str">
        <f aca="false">IF(D18="",IF(D17="x",+C18,""),"")</f>
        <v/>
      </c>
    </row>
    <row r="19" customFormat="false" ht="17.4" hidden="false" customHeight="false" outlineLevel="0" collapsed="false">
      <c r="A19" s="113" t="n">
        <f aca="false">+A18+1</f>
        <v>2027</v>
      </c>
      <c r="B19" s="112" t="n">
        <v>46388</v>
      </c>
      <c r="C19" s="112" t="n">
        <v>46752</v>
      </c>
      <c r="E19" s="112" t="str">
        <f aca="false">IF(D19="",IF(D18="x",+B19,""),"")</f>
        <v/>
      </c>
      <c r="F19" s="112" t="str">
        <f aca="false">IF(D19="",IF(D18="x",+C19,""),"")</f>
        <v/>
      </c>
    </row>
    <row r="20" customFormat="false" ht="17.4" hidden="false" customHeight="false" outlineLevel="0" collapsed="false">
      <c r="A20" s="113" t="n">
        <f aca="false">+A19+1</f>
        <v>2028</v>
      </c>
      <c r="B20" s="112" t="n">
        <v>46753</v>
      </c>
      <c r="C20" s="112" t="n">
        <v>47118</v>
      </c>
      <c r="E20" s="112" t="str">
        <f aca="false">IF(D20="",IF(D19="x",+B20,""),"")</f>
        <v/>
      </c>
      <c r="F20" s="112" t="str">
        <f aca="false">IF(D20="",IF(D19="x",+C20,""),"")</f>
        <v/>
      </c>
    </row>
    <row r="21" customFormat="false" ht="17.4" hidden="false" customHeight="false" outlineLevel="0" collapsed="false">
      <c r="A21" s="113" t="n">
        <f aca="false">+A20+1</f>
        <v>2029</v>
      </c>
      <c r="B21" s="112" t="n">
        <v>47119</v>
      </c>
      <c r="C21" s="112" t="n">
        <v>47483</v>
      </c>
      <c r="E21" s="112" t="str">
        <f aca="false">IF(D21="",IF(D20="x",+B21,""),"")</f>
        <v/>
      </c>
      <c r="F21" s="112" t="str">
        <f aca="false">IF(D21="",IF(D20="x",+C21,""),"")</f>
        <v/>
      </c>
    </row>
    <row r="22" customFormat="false" ht="17.4" hidden="false" customHeight="false" outlineLevel="0" collapsed="false">
      <c r="A22" s="113" t="n">
        <f aca="false">+A21+1</f>
        <v>2030</v>
      </c>
      <c r="B22" s="112" t="n">
        <v>47484</v>
      </c>
      <c r="C22" s="112" t="n">
        <v>47848</v>
      </c>
      <c r="E22" s="112" t="str">
        <f aca="false">IF(D22="",IF(D21="x",+B22,""),"")</f>
        <v/>
      </c>
      <c r="F22" s="112" t="str">
        <f aca="false">IF(D22="",IF(D21="x",+C22,""),"")</f>
        <v/>
      </c>
    </row>
    <row r="23" customFormat="false" ht="17.4" hidden="false" customHeight="false" outlineLevel="0" collapsed="false">
      <c r="A23" s="113" t="n">
        <f aca="false">+A22+1</f>
        <v>2031</v>
      </c>
      <c r="B23" s="112" t="n">
        <v>47849</v>
      </c>
      <c r="C23" s="112" t="n">
        <v>48213</v>
      </c>
      <c r="E23" s="112" t="str">
        <f aca="false">IF(D23="",IF(D22="x",+B23,""),"")</f>
        <v/>
      </c>
      <c r="F23" s="112" t="str">
        <f aca="false">IF(D23="",IF(D22="x",+C23,""),"")</f>
        <v/>
      </c>
    </row>
    <row r="24" customFormat="false" ht="17.4" hidden="false" customHeight="false" outlineLevel="0" collapsed="false">
      <c r="A24" s="113" t="n">
        <f aca="false">+A23+1</f>
        <v>2032</v>
      </c>
      <c r="B24" s="112" t="n">
        <v>48214</v>
      </c>
      <c r="C24" s="112" t="n">
        <v>48579</v>
      </c>
      <c r="E24" s="112" t="str">
        <f aca="false">IF(D24="",IF(D23="x",+B24,""),"")</f>
        <v/>
      </c>
      <c r="F24" s="112" t="str">
        <f aca="false">IF(D24="",IF(D23="x",+C24,""),"")</f>
        <v/>
      </c>
    </row>
    <row r="25" customFormat="false" ht="17.4" hidden="false" customHeight="false" outlineLevel="0" collapsed="false">
      <c r="A25" s="113" t="n">
        <f aca="false">+A24+1</f>
        <v>2033</v>
      </c>
      <c r="B25" s="112" t="n">
        <v>48580</v>
      </c>
      <c r="C25" s="112" t="n">
        <v>48944</v>
      </c>
      <c r="E25" s="112" t="str">
        <f aca="false">IF(D25="",IF(D24="x",+B25,""),"")</f>
        <v/>
      </c>
      <c r="F25" s="112" t="str">
        <f aca="false">IF(D25="",IF(D24="x",+C25,""),"")</f>
        <v/>
      </c>
    </row>
    <row r="26" customFormat="false" ht="17.4" hidden="false" customHeight="false" outlineLevel="0" collapsed="false">
      <c r="A26" s="113" t="n">
        <f aca="false">+A25+1</f>
        <v>2034</v>
      </c>
      <c r="B26" s="112" t="n">
        <v>48945</v>
      </c>
      <c r="C26" s="112" t="n">
        <v>49309</v>
      </c>
      <c r="E26" s="112" t="str">
        <f aca="false">IF(D26="",IF(D25="x",+B26,""),"")</f>
        <v/>
      </c>
      <c r="F26" s="112" t="str">
        <f aca="false">IF(D26="",IF(D25="x",+C26,""),"")</f>
        <v/>
      </c>
    </row>
    <row r="27" customFormat="false" ht="17.4" hidden="false" customHeight="false" outlineLevel="0" collapsed="false">
      <c r="A27" s="113" t="n">
        <f aca="false">+A26+1</f>
        <v>2035</v>
      </c>
      <c r="B27" s="112" t="n">
        <v>49310</v>
      </c>
      <c r="C27" s="112" t="n">
        <v>49674</v>
      </c>
      <c r="E27" s="112" t="str">
        <f aca="false">IF(D27="",IF(D26="x",+B27,""),"")</f>
        <v/>
      </c>
      <c r="F27" s="112" t="str">
        <f aca="false">IF(D27="",IF(D26="x",+C27,""),"")</f>
        <v/>
      </c>
    </row>
    <row r="28" customFormat="false" ht="17.4" hidden="false" customHeight="false" outlineLevel="0" collapsed="false">
      <c r="B28" s="112"/>
      <c r="C28" s="112"/>
    </row>
    <row r="29" customFormat="false" ht="17.4" hidden="false" customHeight="false" outlineLevel="0" collapsed="false">
      <c r="B29" s="112"/>
      <c r="C29" s="112"/>
    </row>
    <row r="30" customFormat="false" ht="17.4" hidden="false" customHeight="false" outlineLevel="0" collapsed="false">
      <c r="B30" s="112"/>
      <c r="C30" s="112"/>
    </row>
    <row r="31" customFormat="false" ht="17.4" hidden="false" customHeight="false" outlineLevel="0" collapsed="false">
      <c r="B31" s="112"/>
      <c r="C31" s="112"/>
    </row>
    <row r="32" customFormat="false" ht="17.4" hidden="false" customHeight="false" outlineLevel="0" collapsed="false">
      <c r="B32" s="112"/>
      <c r="C32" s="112"/>
    </row>
    <row r="33" customFormat="false" ht="17.4" hidden="false" customHeight="false" outlineLevel="0" collapsed="false">
      <c r="B33" s="112"/>
      <c r="C33" s="112"/>
    </row>
    <row r="34" customFormat="false" ht="17.4" hidden="false" customHeight="false" outlineLevel="0" collapsed="false">
      <c r="B34" s="112"/>
      <c r="C34" s="112"/>
    </row>
    <row r="35" customFormat="false" ht="17.4" hidden="false" customHeight="false" outlineLevel="0" collapsed="false">
      <c r="B35" s="112"/>
      <c r="C35" s="112"/>
    </row>
    <row r="36" customFormat="false" ht="17.4" hidden="false" customHeight="false" outlineLevel="0" collapsed="false">
      <c r="B36" s="112"/>
      <c r="C36" s="112"/>
    </row>
    <row r="37" customFormat="false" ht="17.4" hidden="false" customHeight="false" outlineLevel="0" collapsed="false">
      <c r="B37" s="112"/>
      <c r="C37" s="112"/>
    </row>
    <row r="41" customFormat="false" ht="13.2" hidden="false" customHeight="false" outlineLevel="0" collapsed="false">
      <c r="A41" s="113" t="s">
        <v>895</v>
      </c>
      <c r="B41" s="114"/>
      <c r="C41" s="115" t="s">
        <v>896</v>
      </c>
      <c r="D41" s="116"/>
    </row>
    <row r="42" customFormat="false" ht="13.2" hidden="false" customHeight="false" outlineLevel="0" collapsed="false">
      <c r="A42" s="113" t="s">
        <v>897</v>
      </c>
      <c r="B42" s="114"/>
      <c r="C42" s="117" t="n">
        <v>272604612</v>
      </c>
      <c r="D42" s="116"/>
    </row>
    <row r="43" customFormat="false" ht="13.2" hidden="false" customHeight="false" outlineLevel="0" collapsed="false">
      <c r="A43" s="115" t="s">
        <v>898</v>
      </c>
      <c r="B43" s="114"/>
      <c r="C43" s="118" t="n">
        <v>0</v>
      </c>
      <c r="D43" s="11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1T20:31:07Z</dcterms:created>
  <dc:creator>monette</dc:creator>
  <dc:description/>
  <dc:language>en-US</dc:language>
  <cp:lastModifiedBy>Richard Monette</cp:lastModifiedBy>
  <cp:lastPrinted>2019-03-07T13:31:16Z</cp:lastPrinted>
  <dcterms:modified xsi:type="dcterms:W3CDTF">2019-03-11T17:30:45Z</dcterms:modified>
  <cp:revision>0</cp:revision>
  <dc:subject/>
  <dc:title/>
</cp:coreProperties>
</file>